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2">
  <si>
    <r>
      <rPr>
        <b val="true"/>
        <sz val="18"/>
        <rFont val="Noto Sans"/>
        <family val="2"/>
      </rPr>
      <t xml:space="preserve">邵阳学院七里坪校区</t>
    </r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第一季度教职工用水用电详表</t>
    </r>
  </si>
  <si>
    <t xml:space="preserve">房号</t>
  </si>
  <si>
    <t xml:space="preserve">工号</t>
  </si>
  <si>
    <t xml:space="preserve">户主</t>
  </si>
  <si>
    <r>
      <rPr>
        <sz val="12"/>
        <rFont val="Noto Sans"/>
        <family val="2"/>
      </rPr>
      <t xml:space="preserve">水上次抄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本次抄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实际用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折算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上次抄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本次抄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实际用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电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潘  平</t>
  </si>
  <si>
    <t xml:space="preserve">李健康</t>
  </si>
  <si>
    <t xml:space="preserve">表已坏</t>
  </si>
  <si>
    <t xml:space="preserve">段世贵</t>
  </si>
  <si>
    <t xml:space="preserve">蒋晓渊</t>
  </si>
  <si>
    <t xml:space="preserve">罗送元</t>
  </si>
  <si>
    <t xml:space="preserve">陈  军</t>
  </si>
  <si>
    <t xml:space="preserve">水上次估多了</t>
  </si>
  <si>
    <t xml:space="preserve">卿前升</t>
  </si>
  <si>
    <t xml:space="preserve">谢炳生</t>
  </si>
  <si>
    <t xml:space="preserve">黄生杰</t>
  </si>
  <si>
    <t xml:space="preserve">谢  朝</t>
  </si>
  <si>
    <t xml:space="preserve">李又莲</t>
  </si>
  <si>
    <t xml:space="preserve">刘  明</t>
  </si>
  <si>
    <t xml:space="preserve">欧阳娜</t>
  </si>
  <si>
    <t xml:space="preserve">彭埔庄</t>
  </si>
  <si>
    <t xml:space="preserve">肖为明</t>
  </si>
  <si>
    <t xml:space="preserve">蔡少华</t>
  </si>
  <si>
    <t xml:space="preserve">刘高刚</t>
  </si>
  <si>
    <t xml:space="preserve">朱桐庆</t>
  </si>
  <si>
    <t xml:space="preserve">刘可智</t>
  </si>
  <si>
    <t xml:space="preserve">李步金</t>
  </si>
  <si>
    <t xml:space="preserve">李青海</t>
  </si>
  <si>
    <t xml:space="preserve">曾周亮</t>
  </si>
  <si>
    <t xml:space="preserve">朱奇维</t>
  </si>
  <si>
    <t xml:space="preserve">许沛琪</t>
  </si>
  <si>
    <t xml:space="preserve">刘放球</t>
  </si>
  <si>
    <t xml:space="preserve">罗祝连</t>
  </si>
  <si>
    <t xml:space="preserve">曾建德</t>
  </si>
  <si>
    <t xml:space="preserve">谢  斌</t>
  </si>
  <si>
    <t xml:space="preserve">黄建设</t>
  </si>
  <si>
    <t xml:space="preserve">刘让强</t>
  </si>
  <si>
    <t xml:space="preserve">左昌达</t>
  </si>
  <si>
    <t xml:space="preserve">罗少强</t>
  </si>
  <si>
    <t xml:space="preserve">彭腾飞</t>
  </si>
  <si>
    <t xml:space="preserve">欧阳光耀</t>
  </si>
  <si>
    <t xml:space="preserve">袁明华</t>
  </si>
  <si>
    <t xml:space="preserve">凌楚凡</t>
  </si>
  <si>
    <t xml:space="preserve">刘  芬</t>
  </si>
  <si>
    <t xml:space="preserve">雷先明</t>
  </si>
  <si>
    <t xml:space="preserve">何晋任</t>
  </si>
  <si>
    <t xml:space="preserve">曾敏华</t>
  </si>
  <si>
    <t xml:space="preserve">何勋杰</t>
  </si>
  <si>
    <t xml:space="preserve">李继猛</t>
  </si>
  <si>
    <t xml:space="preserve">李实德</t>
  </si>
  <si>
    <t xml:space="preserve">张桂菊</t>
  </si>
  <si>
    <t xml:space="preserve">曾秀华</t>
  </si>
  <si>
    <t xml:space="preserve">夏清梅</t>
  </si>
  <si>
    <t xml:space="preserve">潘光凡</t>
  </si>
  <si>
    <t xml:space="preserve">周  鸽</t>
  </si>
  <si>
    <t xml:space="preserve">蒋利众</t>
  </si>
  <si>
    <t xml:space="preserve">谷世昌</t>
  </si>
  <si>
    <t xml:space="preserve">唐前鼎</t>
  </si>
  <si>
    <t xml:space="preserve">刘浔江</t>
  </si>
  <si>
    <t xml:space="preserve">梁耀初</t>
  </si>
  <si>
    <t xml:space="preserve">舒  锋</t>
  </si>
  <si>
    <t xml:space="preserve">李德荣</t>
  </si>
  <si>
    <t xml:space="preserve">王尚云</t>
  </si>
  <si>
    <t xml:space="preserve">龚厚石</t>
  </si>
  <si>
    <t xml:space="preserve">粟登亩</t>
  </si>
  <si>
    <t xml:space="preserve">陈用莹</t>
  </si>
  <si>
    <t xml:space="preserve">钱关民</t>
  </si>
  <si>
    <t xml:space="preserve">陈厉湘</t>
  </si>
  <si>
    <t xml:space="preserve">不在学校住</t>
  </si>
  <si>
    <t xml:space="preserve">刘菊春</t>
  </si>
  <si>
    <t xml:space="preserve">曹建华</t>
  </si>
  <si>
    <t xml:space="preserve">杨建华</t>
  </si>
  <si>
    <t xml:space="preserve">徐立新</t>
  </si>
  <si>
    <t xml:space="preserve">王金友</t>
  </si>
  <si>
    <t xml:space="preserve">李爱华</t>
  </si>
  <si>
    <t xml:space="preserve">袁平英</t>
  </si>
  <si>
    <t xml:space="preserve">杨甲山</t>
  </si>
  <si>
    <t xml:space="preserve">谭镜新</t>
  </si>
  <si>
    <t xml:space="preserve">陈立德</t>
  </si>
  <si>
    <t xml:space="preserve">王淑丰</t>
  </si>
  <si>
    <t xml:space="preserve">彭艳华</t>
  </si>
  <si>
    <t xml:space="preserve">杨杰明</t>
  </si>
  <si>
    <t xml:space="preserve">马菊堂</t>
  </si>
  <si>
    <t xml:space="preserve">李  宁</t>
  </si>
  <si>
    <t xml:space="preserve">张齐贤</t>
  </si>
  <si>
    <t xml:space="preserve">王益发</t>
  </si>
  <si>
    <t xml:space="preserve">岳宽云</t>
  </si>
  <si>
    <t xml:space="preserve">李青华</t>
  </si>
  <si>
    <t xml:space="preserve">曾宝成</t>
  </si>
  <si>
    <t xml:space="preserve">200</t>
  </si>
  <si>
    <t xml:space="preserve">蒋青桃</t>
  </si>
  <si>
    <t xml:space="preserve">外国老师</t>
  </si>
  <si>
    <t xml:space="preserve">易永红</t>
  </si>
  <si>
    <t xml:space="preserve">周  平</t>
  </si>
  <si>
    <t xml:space="preserve">李红专</t>
  </si>
  <si>
    <t xml:space="preserve">王金莲</t>
  </si>
  <si>
    <t xml:space="preserve">聂辉华</t>
  </si>
  <si>
    <t xml:space="preserve">吴新明</t>
  </si>
  <si>
    <t xml:space="preserve">曾世友</t>
  </si>
  <si>
    <t xml:space="preserve">顾应指</t>
  </si>
  <si>
    <t xml:space="preserve">康保元</t>
  </si>
  <si>
    <t xml:space="preserve">赵乐鼎</t>
  </si>
  <si>
    <t xml:space="preserve">曾广江</t>
  </si>
  <si>
    <t xml:space="preserve">袁文华</t>
  </si>
  <si>
    <t xml:space="preserve">张邦阳</t>
  </si>
  <si>
    <t xml:space="preserve">肖似甫</t>
  </si>
  <si>
    <t xml:space="preserve">尹楚凡</t>
  </si>
  <si>
    <t xml:space="preserve">罗明光</t>
  </si>
  <si>
    <t xml:space="preserve">曾汉轩</t>
  </si>
  <si>
    <t xml:space="preserve">蒋涤非</t>
  </si>
  <si>
    <t xml:space="preserve">10</t>
  </si>
  <si>
    <t xml:space="preserve">欧阳英</t>
  </si>
  <si>
    <t xml:space="preserve">赵秀壁</t>
  </si>
  <si>
    <t xml:space="preserve">梁清泉</t>
  </si>
  <si>
    <t xml:space="preserve">李炳照</t>
  </si>
  <si>
    <t xml:space="preserve">0</t>
  </si>
  <si>
    <t xml:space="preserve">宋  娟</t>
  </si>
  <si>
    <t xml:space="preserve">柳雍明</t>
  </si>
  <si>
    <t xml:space="preserve">刘江芝</t>
  </si>
  <si>
    <t xml:space="preserve">王海容</t>
  </si>
  <si>
    <t xml:space="preserve">罗德裕</t>
  </si>
  <si>
    <t xml:space="preserve">莫爱贵</t>
  </si>
  <si>
    <t xml:space="preserve">张高德</t>
  </si>
  <si>
    <t xml:space="preserve">周红波</t>
  </si>
  <si>
    <t xml:space="preserve">李仲生</t>
  </si>
  <si>
    <t xml:space="preserve">罗金明</t>
  </si>
  <si>
    <t xml:space="preserve">蒋盛岩</t>
  </si>
  <si>
    <t xml:space="preserve">谢鸣放</t>
  </si>
  <si>
    <t xml:space="preserve">潘  泽</t>
  </si>
  <si>
    <t xml:space="preserve">陈海平</t>
  </si>
  <si>
    <t xml:space="preserve">黄深球</t>
  </si>
  <si>
    <t xml:space="preserve">刘兴渺</t>
  </si>
  <si>
    <t xml:space="preserve">赵小林</t>
  </si>
  <si>
    <t xml:space="preserve">周  奇</t>
  </si>
  <si>
    <t xml:space="preserve">刘家芳</t>
  </si>
  <si>
    <t xml:space="preserve">彭文交</t>
  </si>
  <si>
    <t xml:space="preserve">匡振华</t>
  </si>
  <si>
    <r>
      <rPr>
        <sz val="12"/>
        <rFont val="Noto Sans"/>
        <family val="2"/>
      </rPr>
      <t xml:space="preserve">潘光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母</t>
    </r>
    <r>
      <rPr>
        <sz val="12"/>
        <rFont val="宋体"/>
        <family val="0"/>
        <charset val="134"/>
      </rPr>
      <t xml:space="preserve">)</t>
    </r>
  </si>
  <si>
    <t xml:space="preserve">刘克扬</t>
  </si>
  <si>
    <t xml:space="preserve">刘  延</t>
  </si>
  <si>
    <t xml:space="preserve">杨亲权</t>
  </si>
  <si>
    <t xml:space="preserve">刘谋红</t>
  </si>
  <si>
    <t xml:space="preserve">刘礼花</t>
  </si>
  <si>
    <t xml:space="preserve">张天晓</t>
  </si>
  <si>
    <t xml:space="preserve">杨余欢</t>
  </si>
  <si>
    <t xml:space="preserve">刘长庚</t>
  </si>
  <si>
    <t xml:space="preserve">张见龙</t>
  </si>
  <si>
    <t xml:space="preserve">杨再云</t>
  </si>
  <si>
    <t xml:space="preserve">周继明</t>
  </si>
  <si>
    <t xml:space="preserve">罗光德</t>
  </si>
  <si>
    <t xml:space="preserve">王忠雄</t>
  </si>
  <si>
    <t xml:space="preserve">卿德亮</t>
  </si>
  <si>
    <t xml:space="preserve">曾云秀</t>
  </si>
  <si>
    <t xml:space="preserve">100</t>
  </si>
  <si>
    <t xml:space="preserve">张友柏</t>
  </si>
  <si>
    <t xml:space="preserve">余友贵</t>
  </si>
  <si>
    <t xml:space="preserve">王斌元</t>
  </si>
  <si>
    <t xml:space="preserve">陆步诗</t>
  </si>
  <si>
    <t xml:space="preserve">米伟豪</t>
  </si>
  <si>
    <t xml:space="preserve">张富民</t>
  </si>
  <si>
    <t xml:space="preserve">黄小明</t>
  </si>
  <si>
    <t xml:space="preserve">杨志远</t>
  </si>
  <si>
    <t xml:space="preserve">王放银</t>
  </si>
  <si>
    <t xml:space="preserve">唐利平</t>
  </si>
  <si>
    <t xml:space="preserve">刘慧银</t>
  </si>
  <si>
    <t xml:space="preserve">刘武云</t>
  </si>
  <si>
    <t xml:space="preserve">雷军程</t>
  </si>
  <si>
    <t xml:space="preserve">张仕祥</t>
  </si>
  <si>
    <t xml:space="preserve">陈祝连</t>
  </si>
  <si>
    <t xml:space="preserve">罗会兰</t>
  </si>
  <si>
    <t xml:space="preserve">陈明艳</t>
  </si>
  <si>
    <t xml:space="preserve">唐  杰</t>
  </si>
  <si>
    <t xml:space="preserve">林章银</t>
  </si>
  <si>
    <t xml:space="preserve">肖  飚</t>
  </si>
  <si>
    <t xml:space="preserve">邓喜秋</t>
  </si>
  <si>
    <t xml:space="preserve">雷舜阶</t>
  </si>
  <si>
    <t xml:space="preserve">蒋胜晖</t>
  </si>
  <si>
    <t xml:space="preserve">刘剑辉</t>
  </si>
  <si>
    <t xml:space="preserve">邓星炬</t>
  </si>
  <si>
    <t xml:space="preserve">谭建新</t>
  </si>
  <si>
    <t xml:space="preserve">何邵强</t>
  </si>
  <si>
    <t xml:space="preserve">左恒治</t>
  </si>
  <si>
    <t xml:space="preserve">陈  久</t>
  </si>
  <si>
    <t xml:space="preserve">朱群峰</t>
  </si>
  <si>
    <t xml:space="preserve">银  力</t>
  </si>
  <si>
    <t xml:space="preserve">5</t>
  </si>
  <si>
    <t xml:space="preserve">贺海斌</t>
  </si>
  <si>
    <t xml:space="preserve">范贤云</t>
  </si>
  <si>
    <t xml:space="preserve">李逸红</t>
  </si>
  <si>
    <t xml:space="preserve">何永延</t>
  </si>
  <si>
    <t xml:space="preserve">肖丽红</t>
  </si>
  <si>
    <t xml:space="preserve">蒋振宇</t>
  </si>
  <si>
    <t xml:space="preserve">何建文</t>
  </si>
  <si>
    <t xml:space="preserve">易丽君</t>
  </si>
  <si>
    <t xml:space="preserve">李  蓉</t>
  </si>
  <si>
    <t xml:space="preserve">姚作良</t>
  </si>
  <si>
    <t xml:space="preserve">彭伯良</t>
  </si>
  <si>
    <t xml:space="preserve">黄  磊</t>
  </si>
  <si>
    <t xml:space="preserve">李昌义</t>
  </si>
  <si>
    <t xml:space="preserve">李红伟</t>
  </si>
  <si>
    <t xml:space="preserve">刘立球</t>
  </si>
  <si>
    <t xml:space="preserve">张新主</t>
  </si>
  <si>
    <t xml:space="preserve">朱建宇</t>
  </si>
  <si>
    <t xml:space="preserve">李冬英</t>
  </si>
  <si>
    <t xml:space="preserve">肖  平</t>
  </si>
  <si>
    <t xml:space="preserve">邹友爱</t>
  </si>
  <si>
    <t xml:space="preserve">唐维新</t>
  </si>
  <si>
    <t xml:space="preserve">何宜君</t>
  </si>
  <si>
    <t xml:space="preserve">刘卫柏</t>
  </si>
  <si>
    <t xml:space="preserve">伍雁鹏</t>
  </si>
  <si>
    <t xml:space="preserve">姚  宏</t>
  </si>
  <si>
    <t xml:space="preserve">向利平</t>
  </si>
  <si>
    <r>
      <rPr>
        <sz val="12"/>
        <rFont val="Noto Sans"/>
        <family val="2"/>
      </rPr>
      <t xml:space="preserve">刘谋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父</t>
    </r>
    <r>
      <rPr>
        <sz val="12"/>
        <rFont val="宋体"/>
        <family val="0"/>
        <charset val="134"/>
      </rPr>
      <t xml:space="preserve">)</t>
    </r>
  </si>
  <si>
    <t xml:space="preserve">袁  娟</t>
  </si>
  <si>
    <t xml:space="preserve">曾力子</t>
  </si>
  <si>
    <t xml:space="preserve">王洁英</t>
  </si>
  <si>
    <t xml:space="preserve">唐光耀</t>
  </si>
  <si>
    <t xml:space="preserve">陈立军</t>
  </si>
  <si>
    <t xml:space="preserve">邓轶华</t>
  </si>
  <si>
    <t xml:space="preserve">李义森</t>
  </si>
  <si>
    <t xml:space="preserve">旷爱梅</t>
  </si>
  <si>
    <t xml:space="preserve">曾山青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栋</t>
    </r>
  </si>
  <si>
    <t xml:space="preserve">单勤琴</t>
  </si>
  <si>
    <t xml:space="preserve">刘伟春</t>
  </si>
  <si>
    <t xml:space="preserve">童成峰</t>
  </si>
  <si>
    <t xml:space="preserve">郑爱民</t>
  </si>
  <si>
    <t xml:space="preserve">刘  峰</t>
  </si>
  <si>
    <t xml:space="preserve">杨  桦</t>
  </si>
  <si>
    <t xml:space="preserve">刘聪聪</t>
  </si>
  <si>
    <t xml:space="preserve">曾昭东</t>
  </si>
  <si>
    <t xml:space="preserve">陈春贵</t>
  </si>
  <si>
    <t xml:space="preserve">李保群</t>
  </si>
  <si>
    <t xml:space="preserve">陈  智</t>
  </si>
  <si>
    <t xml:space="preserve">曾永革</t>
  </si>
  <si>
    <t xml:space="preserve">罗桂英</t>
  </si>
  <si>
    <t xml:space="preserve">李红梅</t>
  </si>
  <si>
    <t xml:space="preserve">罗兰娥</t>
  </si>
  <si>
    <t xml:space="preserve">谢彦彬</t>
  </si>
  <si>
    <t xml:space="preserve">石赛美</t>
  </si>
  <si>
    <t xml:space="preserve">郭振威</t>
  </si>
  <si>
    <t xml:space="preserve">王丽珍</t>
  </si>
  <si>
    <t xml:space="preserve">袁爱国</t>
  </si>
  <si>
    <t xml:space="preserve">黄艳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40" ySplit="0" topLeftCell="M1" activePane="topLeft" state="split"/>
      <selection pane="topLeft" activeCell="K240" activeCellId="0" sqref="K240"/>
      <selection pane="topRight" activeCell="M1" activeCellId="0" sqref="M1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62"/>
    <col collapsed="false" customWidth="true" hidden="false" outlineLevel="0" max="3" min="3" style="2" width="10.24"/>
    <col collapsed="false" customWidth="true" hidden="false" outlineLevel="0" max="5" min="4" style="1" width="8.99"/>
    <col collapsed="false" customWidth="true" hidden="false" outlineLevel="0" max="6" min="6" style="3" width="8.99"/>
    <col collapsed="false" customWidth="true" hidden="false" outlineLevel="0" max="7" min="7" style="4" width="8.99"/>
    <col collapsed="false" customWidth="true" hidden="false" outlineLevel="0" max="9" min="8" style="1" width="8.99"/>
    <col collapsed="false" customWidth="true" hidden="false" outlineLevel="0" max="10" min="10" style="3" width="8.99"/>
    <col collapsed="false" customWidth="true" hidden="false" outlineLevel="0" max="11" min="11" style="4" width="8.99"/>
    <col collapsed="false" customWidth="true" hidden="false" outlineLevel="0" max="12" min="12" style="4" width="10.12"/>
    <col collapsed="false" customWidth="true" hidden="false" outlineLevel="0" max="13" min="13" style="1" width="12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7" t="s">
        <v>9</v>
      </c>
      <c r="J2" s="8" t="s">
        <v>10</v>
      </c>
      <c r="K2" s="9" t="s">
        <v>7</v>
      </c>
      <c r="L2" s="9" t="s">
        <v>11</v>
      </c>
      <c r="M2" s="6" t="s">
        <v>12</v>
      </c>
    </row>
    <row r="3" customFormat="false" ht="17.25" hidden="false" customHeight="true" outlineLevel="0" collapsed="false">
      <c r="A3" s="6" t="n">
        <v>11101</v>
      </c>
      <c r="B3" s="6"/>
      <c r="C3" s="6" t="s">
        <v>13</v>
      </c>
      <c r="D3" s="6" t="n">
        <v>870</v>
      </c>
      <c r="E3" s="6" t="n">
        <v>885</v>
      </c>
      <c r="F3" s="10" t="n">
        <f aca="false">E3-D3</f>
        <v>15</v>
      </c>
      <c r="G3" s="11" t="n">
        <f aca="false">F3*1.82</f>
        <v>27.3</v>
      </c>
      <c r="H3" s="6" t="n">
        <v>8940</v>
      </c>
      <c r="I3" s="6" t="n">
        <v>9502</v>
      </c>
      <c r="J3" s="10" t="n">
        <f aca="false">I3-H3</f>
        <v>562</v>
      </c>
      <c r="K3" s="11" t="n">
        <f aca="false">J3*0.573</f>
        <v>322.026</v>
      </c>
      <c r="L3" s="11" t="n">
        <f aca="false">K3+G3</f>
        <v>349.326</v>
      </c>
      <c r="M3" s="6"/>
    </row>
    <row r="4" customFormat="false" ht="17.25" hidden="false" customHeight="true" outlineLevel="0" collapsed="false">
      <c r="A4" s="6" t="n">
        <v>12401</v>
      </c>
      <c r="B4" s="6"/>
      <c r="C4" s="6" t="s">
        <v>14</v>
      </c>
      <c r="D4" s="6" t="s">
        <v>15</v>
      </c>
      <c r="E4" s="6" t="s">
        <v>15</v>
      </c>
      <c r="F4" s="10" t="n">
        <v>15</v>
      </c>
      <c r="G4" s="11" t="n">
        <f aca="false">F4*1.82</f>
        <v>27.3</v>
      </c>
      <c r="H4" s="6" t="n">
        <v>610</v>
      </c>
      <c r="I4" s="6" t="n">
        <v>1242</v>
      </c>
      <c r="J4" s="10" t="n">
        <f aca="false">I4-H4</f>
        <v>632</v>
      </c>
      <c r="K4" s="11" t="n">
        <f aca="false">J4*0.573</f>
        <v>362.136</v>
      </c>
      <c r="L4" s="11" t="n">
        <f aca="false">K4+G4</f>
        <v>389.436</v>
      </c>
      <c r="M4" s="6"/>
    </row>
    <row r="5" customFormat="false" ht="17.25" hidden="false" customHeight="true" outlineLevel="0" collapsed="false">
      <c r="A5" s="6" t="n">
        <v>12402</v>
      </c>
      <c r="B5" s="6"/>
      <c r="C5" s="6" t="s">
        <v>16</v>
      </c>
      <c r="D5" s="6" t="n">
        <v>429</v>
      </c>
      <c r="E5" s="6" t="n">
        <v>436</v>
      </c>
      <c r="F5" s="10" t="n">
        <f aca="false">E5-D5</f>
        <v>7</v>
      </c>
      <c r="G5" s="11" t="n">
        <f aca="false">F5*1.82</f>
        <v>12.74</v>
      </c>
      <c r="H5" s="6" t="n">
        <v>2608</v>
      </c>
      <c r="I5" s="6" t="n">
        <v>2722</v>
      </c>
      <c r="J5" s="10" t="n">
        <f aca="false">I5-H5</f>
        <v>114</v>
      </c>
      <c r="K5" s="11" t="n">
        <f aca="false">J5*0.573</f>
        <v>65.322</v>
      </c>
      <c r="L5" s="11" t="n">
        <f aca="false">K5+G5</f>
        <v>78.062</v>
      </c>
      <c r="M5" s="6"/>
    </row>
    <row r="6" customFormat="false" ht="17.25" hidden="false" customHeight="true" outlineLevel="0" collapsed="false">
      <c r="A6" s="6" t="n">
        <v>13401</v>
      </c>
      <c r="B6" s="6"/>
      <c r="C6" s="6" t="s">
        <v>17</v>
      </c>
      <c r="D6" s="6" t="n">
        <v>2035</v>
      </c>
      <c r="E6" s="6" t="n">
        <v>2050</v>
      </c>
      <c r="F6" s="10" t="n">
        <f aca="false">E6-D6</f>
        <v>15</v>
      </c>
      <c r="G6" s="11" t="n">
        <f aca="false">F6*1.82</f>
        <v>27.3</v>
      </c>
      <c r="H6" s="6" t="n">
        <v>7014</v>
      </c>
      <c r="I6" s="6" t="n">
        <v>7382</v>
      </c>
      <c r="J6" s="10" t="n">
        <f aca="false">I6-H6</f>
        <v>368</v>
      </c>
      <c r="K6" s="11" t="n">
        <f aca="false">J6*0.573</f>
        <v>210.864</v>
      </c>
      <c r="L6" s="11" t="n">
        <f aca="false">K6+G6</f>
        <v>238.164</v>
      </c>
      <c r="M6" s="6"/>
    </row>
    <row r="7" customFormat="false" ht="17.25" hidden="false" customHeight="true" outlineLevel="0" collapsed="false">
      <c r="A7" s="6" t="n">
        <v>31201</v>
      </c>
      <c r="B7" s="6"/>
      <c r="C7" s="6" t="s">
        <v>18</v>
      </c>
      <c r="D7" s="6" t="n">
        <v>370</v>
      </c>
      <c r="E7" s="6" t="n">
        <v>376</v>
      </c>
      <c r="F7" s="10" t="n">
        <f aca="false">E7-D7</f>
        <v>6</v>
      </c>
      <c r="G7" s="11" t="n">
        <f aca="false">F7*1.82</f>
        <v>10.92</v>
      </c>
      <c r="H7" s="6" t="n">
        <v>2456</v>
      </c>
      <c r="I7" s="6" t="n">
        <v>2572</v>
      </c>
      <c r="J7" s="10" t="n">
        <f aca="false">I7-H7</f>
        <v>116</v>
      </c>
      <c r="K7" s="11" t="n">
        <f aca="false">J7*0.573</f>
        <v>66.468</v>
      </c>
      <c r="L7" s="11" t="n">
        <f aca="false">K7+G7</f>
        <v>77.388</v>
      </c>
      <c r="M7" s="6"/>
    </row>
    <row r="8" customFormat="false" ht="17.25" hidden="false" customHeight="true" outlineLevel="0" collapsed="false">
      <c r="A8" s="6" t="n">
        <v>32102</v>
      </c>
      <c r="B8" s="6"/>
      <c r="C8" s="6" t="s">
        <v>19</v>
      </c>
      <c r="D8" s="6" t="n">
        <v>1280</v>
      </c>
      <c r="E8" s="6" t="n">
        <v>1269</v>
      </c>
      <c r="F8" s="10" t="n">
        <f aca="false">E8-D8</f>
        <v>-11</v>
      </c>
      <c r="G8" s="11" t="n">
        <f aca="false">F8*1.82</f>
        <v>-20.02</v>
      </c>
      <c r="H8" s="6" t="n">
        <v>4391</v>
      </c>
      <c r="I8" s="6" t="n">
        <v>4547</v>
      </c>
      <c r="J8" s="10" t="n">
        <f aca="false">I8-H8</f>
        <v>156</v>
      </c>
      <c r="K8" s="11" t="n">
        <f aca="false">J8*0.573</f>
        <v>89.388</v>
      </c>
      <c r="L8" s="11" t="n">
        <f aca="false">K8+G8</f>
        <v>69.368</v>
      </c>
      <c r="M8" s="6" t="s">
        <v>20</v>
      </c>
    </row>
    <row r="9" customFormat="false" ht="17.25" hidden="false" customHeight="true" outlineLevel="0" collapsed="false">
      <c r="A9" s="6" t="n">
        <v>32402</v>
      </c>
      <c r="B9" s="6"/>
      <c r="C9" s="6" t="s">
        <v>21</v>
      </c>
      <c r="D9" s="6" t="n">
        <v>132</v>
      </c>
      <c r="E9" s="6" t="n">
        <v>133</v>
      </c>
      <c r="F9" s="10" t="n">
        <f aca="false">E9-D9</f>
        <v>1</v>
      </c>
      <c r="G9" s="11" t="n">
        <f aca="false">F9*1.82</f>
        <v>1.82</v>
      </c>
      <c r="H9" s="6" t="n">
        <v>8613</v>
      </c>
      <c r="I9" s="6" t="n">
        <v>8627</v>
      </c>
      <c r="J9" s="10" t="n">
        <f aca="false">I9-H9</f>
        <v>14</v>
      </c>
      <c r="K9" s="11" t="n">
        <f aca="false">J9*0.573</f>
        <v>8.022</v>
      </c>
      <c r="L9" s="11" t="n">
        <f aca="false">K9+G9</f>
        <v>9.842</v>
      </c>
      <c r="M9" s="6"/>
    </row>
    <row r="10" customFormat="false" ht="17.25" hidden="false" customHeight="true" outlineLevel="0" collapsed="false">
      <c r="A10" s="6" t="n">
        <v>33101</v>
      </c>
      <c r="B10" s="6"/>
      <c r="C10" s="6" t="s">
        <v>22</v>
      </c>
      <c r="D10" s="6" t="n">
        <v>2954</v>
      </c>
      <c r="E10" s="6" t="n">
        <v>2971</v>
      </c>
      <c r="F10" s="10" t="n">
        <f aca="false">E10-D10</f>
        <v>17</v>
      </c>
      <c r="G10" s="11" t="n">
        <f aca="false">F10*1.82</f>
        <v>30.94</v>
      </c>
      <c r="H10" s="6" t="n">
        <v>2687</v>
      </c>
      <c r="I10" s="6" t="n">
        <v>2900</v>
      </c>
      <c r="J10" s="10" t="n">
        <f aca="false">I10-H10</f>
        <v>213</v>
      </c>
      <c r="K10" s="11" t="n">
        <f aca="false">J10*0.573</f>
        <v>122.049</v>
      </c>
      <c r="L10" s="11" t="n">
        <f aca="false">K10+G10</f>
        <v>152.989</v>
      </c>
      <c r="M10" s="6"/>
    </row>
    <row r="11" customFormat="false" ht="17.25" hidden="false" customHeight="true" outlineLevel="0" collapsed="false">
      <c r="A11" s="6" t="n">
        <v>33501</v>
      </c>
      <c r="B11" s="6"/>
      <c r="C11" s="6" t="s">
        <v>23</v>
      </c>
      <c r="D11" s="6" t="n">
        <v>2495</v>
      </c>
      <c r="E11" s="6" t="n">
        <v>2527</v>
      </c>
      <c r="F11" s="10" t="n">
        <f aca="false">E11-D11</f>
        <v>32</v>
      </c>
      <c r="G11" s="11" t="n">
        <f aca="false">F11*1.82</f>
        <v>58.24</v>
      </c>
      <c r="H11" s="6" t="n">
        <v>6163</v>
      </c>
      <c r="I11" s="6" t="n">
        <v>6194</v>
      </c>
      <c r="J11" s="10" t="n">
        <f aca="false">I11-H11</f>
        <v>31</v>
      </c>
      <c r="K11" s="11" t="n">
        <f aca="false">J11*0.573</f>
        <v>17.763</v>
      </c>
      <c r="L11" s="11" t="n">
        <f aca="false">K11+G11</f>
        <v>76.003</v>
      </c>
      <c r="M11" s="6"/>
    </row>
    <row r="12" customFormat="false" ht="17.25" hidden="false" customHeight="true" outlineLevel="0" collapsed="false">
      <c r="A12" s="6" t="n">
        <v>52301</v>
      </c>
      <c r="B12" s="6"/>
      <c r="C12" s="6" t="s">
        <v>24</v>
      </c>
      <c r="D12" s="6" t="n">
        <v>580</v>
      </c>
      <c r="E12" s="6" t="n">
        <v>590</v>
      </c>
      <c r="F12" s="10" t="n">
        <f aca="false">E12-D12</f>
        <v>10</v>
      </c>
      <c r="G12" s="11" t="n">
        <f aca="false">F12*1.82</f>
        <v>18.2</v>
      </c>
      <c r="H12" s="6" t="n">
        <v>2863</v>
      </c>
      <c r="I12" s="6" t="n">
        <v>2943</v>
      </c>
      <c r="J12" s="10" t="n">
        <f aca="false">I12-H12</f>
        <v>80</v>
      </c>
      <c r="K12" s="11" t="n">
        <f aca="false">J12*0.573</f>
        <v>45.84</v>
      </c>
      <c r="L12" s="11" t="n">
        <f aca="false">K12+G12</f>
        <v>64.04</v>
      </c>
      <c r="M12" s="6"/>
    </row>
    <row r="13" customFormat="false" ht="17.25" hidden="false" customHeight="true" outlineLevel="0" collapsed="false">
      <c r="A13" s="6" t="n">
        <v>71302</v>
      </c>
      <c r="B13" s="6"/>
      <c r="C13" s="6" t="s">
        <v>25</v>
      </c>
      <c r="D13" s="6" t="n">
        <v>4380</v>
      </c>
      <c r="E13" s="6" t="n">
        <v>4380</v>
      </c>
      <c r="F13" s="10" t="n">
        <f aca="false">E13-D13</f>
        <v>0</v>
      </c>
      <c r="G13" s="11" t="n">
        <f aca="false">F13*1.82</f>
        <v>0</v>
      </c>
      <c r="H13" s="6" t="n">
        <v>2664</v>
      </c>
      <c r="I13" s="6" t="n">
        <v>2666</v>
      </c>
      <c r="J13" s="10" t="n">
        <f aca="false">I13-H13</f>
        <v>2</v>
      </c>
      <c r="K13" s="11" t="n">
        <f aca="false">J13*0.573</f>
        <v>1.146</v>
      </c>
      <c r="L13" s="11" t="n">
        <f aca="false">K13+G13</f>
        <v>1.146</v>
      </c>
      <c r="M13" s="6"/>
    </row>
    <row r="14" customFormat="false" ht="17.25" hidden="false" customHeight="true" outlineLevel="0" collapsed="false">
      <c r="A14" s="6" t="n">
        <v>72102</v>
      </c>
      <c r="B14" s="6"/>
      <c r="C14" s="6" t="s">
        <v>26</v>
      </c>
      <c r="D14" s="6" t="n">
        <v>180</v>
      </c>
      <c r="E14" s="6" t="n">
        <v>190</v>
      </c>
      <c r="F14" s="10" t="n">
        <f aca="false">E14-D14</f>
        <v>10</v>
      </c>
      <c r="G14" s="11" t="n">
        <f aca="false">F14*1.82</f>
        <v>18.2</v>
      </c>
      <c r="H14" s="6" t="n">
        <v>3121</v>
      </c>
      <c r="I14" s="6" t="n">
        <v>3160</v>
      </c>
      <c r="J14" s="10" t="n">
        <f aca="false">I14-H14</f>
        <v>39</v>
      </c>
      <c r="K14" s="11" t="n">
        <f aca="false">J14*0.573</f>
        <v>22.347</v>
      </c>
      <c r="L14" s="11" t="n">
        <f aca="false">K14+G14</f>
        <v>40.547</v>
      </c>
      <c r="M14" s="6"/>
    </row>
    <row r="15" customFormat="false" ht="17.25" hidden="false" customHeight="true" outlineLevel="0" collapsed="false">
      <c r="A15" s="6" t="n">
        <v>72402</v>
      </c>
      <c r="B15" s="6"/>
      <c r="C15" s="6" t="s">
        <v>27</v>
      </c>
      <c r="D15" s="6" t="s">
        <v>15</v>
      </c>
      <c r="E15" s="6" t="s">
        <v>15</v>
      </c>
      <c r="F15" s="10" t="n">
        <v>5</v>
      </c>
      <c r="G15" s="11" t="n">
        <f aca="false">F15*1.82</f>
        <v>9.1</v>
      </c>
      <c r="H15" s="6" t="n">
        <v>424</v>
      </c>
      <c r="I15" s="6" t="n">
        <v>454</v>
      </c>
      <c r="J15" s="10" t="n">
        <f aca="false">I15-H15</f>
        <v>30</v>
      </c>
      <c r="K15" s="11" t="n">
        <f aca="false">J15*0.573</f>
        <v>17.19</v>
      </c>
      <c r="L15" s="11" t="n">
        <f aca="false">K15+G15</f>
        <v>26.29</v>
      </c>
      <c r="M15" s="6"/>
    </row>
    <row r="16" customFormat="false" ht="17.25" hidden="false" customHeight="true" outlineLevel="0" collapsed="false">
      <c r="A16" s="6" t="n">
        <v>81402</v>
      </c>
      <c r="B16" s="6"/>
      <c r="C16" s="6" t="s">
        <v>28</v>
      </c>
      <c r="D16" s="6" t="n">
        <v>1048</v>
      </c>
      <c r="E16" s="6" t="n">
        <v>1067</v>
      </c>
      <c r="F16" s="10" t="n">
        <f aca="false">E16-D16</f>
        <v>19</v>
      </c>
      <c r="G16" s="11" t="n">
        <f aca="false">F16*1.82</f>
        <v>34.58</v>
      </c>
      <c r="H16" s="6" t="n">
        <v>108</v>
      </c>
      <c r="I16" s="6" t="n">
        <v>142</v>
      </c>
      <c r="J16" s="10" t="n">
        <f aca="false">I16-H16</f>
        <v>34</v>
      </c>
      <c r="K16" s="11" t="n">
        <f aca="false">J16*0.573</f>
        <v>19.482</v>
      </c>
      <c r="L16" s="11" t="n">
        <f aca="false">K16+G16</f>
        <v>54.062</v>
      </c>
      <c r="M16" s="6"/>
    </row>
    <row r="17" customFormat="false" ht="17.25" hidden="false" customHeight="true" outlineLevel="0" collapsed="false">
      <c r="A17" s="6" t="n">
        <v>81201</v>
      </c>
      <c r="B17" s="6"/>
      <c r="C17" s="6" t="s">
        <v>29</v>
      </c>
      <c r="D17" s="6" t="n">
        <v>430</v>
      </c>
      <c r="E17" s="6" t="n">
        <v>448</v>
      </c>
      <c r="F17" s="10" t="n">
        <f aca="false">E17-D17</f>
        <v>18</v>
      </c>
      <c r="G17" s="11" t="n">
        <f aca="false">F17*1.82</f>
        <v>32.76</v>
      </c>
      <c r="H17" s="6" t="n">
        <v>2881</v>
      </c>
      <c r="I17" s="6" t="n">
        <v>3149</v>
      </c>
      <c r="J17" s="10" t="n">
        <f aca="false">I17-H17</f>
        <v>268</v>
      </c>
      <c r="K17" s="11" t="n">
        <f aca="false">J17*0.573</f>
        <v>153.564</v>
      </c>
      <c r="L17" s="11" t="n">
        <f aca="false">K17+G17</f>
        <v>186.324</v>
      </c>
      <c r="M17" s="6"/>
    </row>
    <row r="18" customFormat="false" ht="17.25" hidden="false" customHeight="true" outlineLevel="0" collapsed="false">
      <c r="A18" s="6" t="n">
        <v>81202</v>
      </c>
      <c r="B18" s="6"/>
      <c r="C18" s="6" t="s">
        <v>30</v>
      </c>
      <c r="D18" s="6" t="n">
        <v>202</v>
      </c>
      <c r="E18" s="6" t="n">
        <v>214</v>
      </c>
      <c r="F18" s="10" t="n">
        <f aca="false">E18-D18</f>
        <v>12</v>
      </c>
      <c r="G18" s="11" t="n">
        <f aca="false">F18*1.82</f>
        <v>21.84</v>
      </c>
      <c r="H18" s="6" t="n">
        <v>3837</v>
      </c>
      <c r="I18" s="6" t="n">
        <v>4167</v>
      </c>
      <c r="J18" s="10" t="n">
        <f aca="false">I18-H18</f>
        <v>330</v>
      </c>
      <c r="K18" s="11" t="n">
        <f aca="false">J18*0.573</f>
        <v>189.09</v>
      </c>
      <c r="L18" s="11" t="n">
        <f aca="false">K18+G18</f>
        <v>210.93</v>
      </c>
      <c r="M18" s="6"/>
    </row>
    <row r="19" customFormat="false" ht="17.25" hidden="false" customHeight="true" outlineLevel="0" collapsed="false">
      <c r="A19" s="6" t="n">
        <v>10204</v>
      </c>
      <c r="B19" s="6"/>
      <c r="C19" s="6" t="s">
        <v>31</v>
      </c>
      <c r="D19" s="6" t="s">
        <v>15</v>
      </c>
      <c r="E19" s="6" t="s">
        <v>15</v>
      </c>
      <c r="F19" s="10" t="n">
        <v>10</v>
      </c>
      <c r="G19" s="11" t="n">
        <f aca="false">F19*1.82</f>
        <v>18.2</v>
      </c>
      <c r="H19" s="6" t="n">
        <v>7916</v>
      </c>
      <c r="I19" s="6" t="n">
        <v>8206</v>
      </c>
      <c r="J19" s="10" t="n">
        <f aca="false">I19-H19</f>
        <v>290</v>
      </c>
      <c r="K19" s="11" t="n">
        <f aca="false">J19*0.573</f>
        <v>166.17</v>
      </c>
      <c r="L19" s="11" t="n">
        <f aca="false">K19+G19</f>
        <v>184.37</v>
      </c>
      <c r="M19" s="6"/>
    </row>
    <row r="20" customFormat="false" ht="17.25" hidden="false" customHeight="true" outlineLevel="0" collapsed="false">
      <c r="A20" s="6" t="n">
        <v>31101</v>
      </c>
      <c r="B20" s="6"/>
      <c r="C20" s="6" t="s">
        <v>32</v>
      </c>
      <c r="D20" s="6" t="n">
        <v>1405</v>
      </c>
      <c r="E20" s="6" t="n">
        <v>1406</v>
      </c>
      <c r="F20" s="10" t="n">
        <f aca="false">E20-D20</f>
        <v>1</v>
      </c>
      <c r="G20" s="11" t="n">
        <f aca="false">F20*1.82</f>
        <v>1.82</v>
      </c>
      <c r="H20" s="6" t="n">
        <v>3198</v>
      </c>
      <c r="I20" s="6" t="n">
        <v>3199</v>
      </c>
      <c r="J20" s="10" t="n">
        <f aca="false">I20-H20</f>
        <v>1</v>
      </c>
      <c r="K20" s="11" t="n">
        <f aca="false">J20*0.573</f>
        <v>0.573</v>
      </c>
      <c r="L20" s="11" t="n">
        <f aca="false">K20+G20</f>
        <v>2.393</v>
      </c>
      <c r="M20" s="6"/>
    </row>
    <row r="21" customFormat="false" ht="17.25" hidden="false" customHeight="true" outlineLevel="0" collapsed="false">
      <c r="A21" s="6" t="n">
        <v>81101</v>
      </c>
      <c r="B21" s="6"/>
      <c r="C21" s="6" t="s">
        <v>33</v>
      </c>
      <c r="D21" s="6" t="s">
        <v>15</v>
      </c>
      <c r="E21" s="6" t="s">
        <v>15</v>
      </c>
      <c r="F21" s="10" t="n">
        <v>5</v>
      </c>
      <c r="G21" s="11" t="n">
        <f aca="false">F21*1.82</f>
        <v>9.1</v>
      </c>
      <c r="H21" s="6" t="n">
        <v>1533</v>
      </c>
      <c r="I21" s="6" t="n">
        <v>1681</v>
      </c>
      <c r="J21" s="10" t="n">
        <f aca="false">I21-H21</f>
        <v>148</v>
      </c>
      <c r="K21" s="11" t="n">
        <f aca="false">J21*0.573</f>
        <v>84.804</v>
      </c>
      <c r="L21" s="11" t="n">
        <f aca="false">K21+G21</f>
        <v>93.904</v>
      </c>
      <c r="M21" s="6"/>
    </row>
    <row r="22" customFormat="false" ht="17.25" hidden="false" customHeight="true" outlineLevel="0" collapsed="false">
      <c r="A22" s="6" t="n">
        <v>72201</v>
      </c>
      <c r="B22" s="6"/>
      <c r="C22" s="6" t="s">
        <v>34</v>
      </c>
      <c r="D22" s="6" t="n">
        <v>0</v>
      </c>
      <c r="E22" s="6" t="n">
        <v>2</v>
      </c>
      <c r="F22" s="10" t="n">
        <f aca="false">E22-D22</f>
        <v>2</v>
      </c>
      <c r="G22" s="11" t="n">
        <f aca="false">F22*1.82</f>
        <v>3.64</v>
      </c>
      <c r="H22" s="6" t="n">
        <v>742</v>
      </c>
      <c r="I22" s="6" t="n">
        <v>749</v>
      </c>
      <c r="J22" s="10" t="n">
        <f aca="false">I22-H22</f>
        <v>7</v>
      </c>
      <c r="K22" s="11" t="n">
        <f aca="false">J22*0.573</f>
        <v>4.011</v>
      </c>
      <c r="L22" s="11" t="n">
        <f aca="false">K22+G22</f>
        <v>7.651</v>
      </c>
      <c r="M22" s="6"/>
    </row>
    <row r="23" customFormat="false" ht="17.25" hidden="false" customHeight="true" outlineLevel="0" collapsed="false">
      <c r="A23" s="6" t="n">
        <v>72202</v>
      </c>
      <c r="B23" s="6"/>
      <c r="C23" s="6" t="s">
        <v>35</v>
      </c>
      <c r="D23" s="6" t="n">
        <v>9969</v>
      </c>
      <c r="E23" s="6" t="n">
        <v>9989</v>
      </c>
      <c r="F23" s="10" t="n">
        <f aca="false">E23-D23</f>
        <v>20</v>
      </c>
      <c r="G23" s="11" t="n">
        <f aca="false">F23*1.82</f>
        <v>36.4</v>
      </c>
      <c r="H23" s="6" t="n">
        <v>3121</v>
      </c>
      <c r="I23" s="6" t="n">
        <v>4818</v>
      </c>
      <c r="J23" s="10" t="n">
        <f aca="false">I23-H23</f>
        <v>1697</v>
      </c>
      <c r="K23" s="11" t="n">
        <f aca="false">J23*0.573</f>
        <v>972.381</v>
      </c>
      <c r="L23" s="11" t="n">
        <f aca="false">K23+G23</f>
        <v>1008.781</v>
      </c>
      <c r="M23" s="6"/>
    </row>
    <row r="24" customFormat="false" ht="17.25" hidden="false" customHeight="true" outlineLevel="0" collapsed="false">
      <c r="A24" s="6"/>
      <c r="B24" s="6"/>
      <c r="C24" s="6"/>
      <c r="D24" s="6"/>
      <c r="E24" s="6"/>
      <c r="F24" s="10"/>
      <c r="G24" s="11"/>
      <c r="H24" s="6"/>
      <c r="I24" s="6"/>
      <c r="J24" s="10"/>
      <c r="K24" s="11"/>
      <c r="L24" s="11"/>
      <c r="M24" s="6"/>
    </row>
    <row r="25" customFormat="false" ht="17.25" hidden="false" customHeight="true" outlineLevel="0" collapsed="false">
      <c r="A25" s="6"/>
      <c r="B25" s="6"/>
      <c r="C25" s="6"/>
      <c r="D25" s="6"/>
      <c r="E25" s="6"/>
      <c r="F25" s="10"/>
      <c r="G25" s="11"/>
      <c r="H25" s="6"/>
      <c r="I25" s="6"/>
      <c r="J25" s="10"/>
      <c r="K25" s="11"/>
      <c r="L25" s="11"/>
      <c r="M25" s="6"/>
    </row>
    <row r="26" customFormat="false" ht="17.25" hidden="false" customHeight="true" outlineLevel="0" collapsed="false">
      <c r="A26" s="6"/>
      <c r="B26" s="6"/>
      <c r="C26" s="6"/>
      <c r="D26" s="6"/>
      <c r="E26" s="6"/>
      <c r="F26" s="10"/>
      <c r="G26" s="11"/>
      <c r="H26" s="6"/>
      <c r="I26" s="6"/>
      <c r="J26" s="10"/>
      <c r="K26" s="11"/>
      <c r="L26" s="11"/>
      <c r="M26" s="6"/>
    </row>
    <row r="27" customFormat="false" ht="17.25" hidden="false" customHeight="true" outlineLevel="0" collapsed="false">
      <c r="A27" s="6"/>
      <c r="B27" s="6"/>
      <c r="C27" s="6"/>
      <c r="D27" s="6"/>
      <c r="E27" s="6"/>
      <c r="F27" s="10"/>
      <c r="G27" s="11"/>
      <c r="H27" s="6"/>
      <c r="I27" s="6"/>
      <c r="J27" s="10"/>
      <c r="K27" s="11"/>
      <c r="L27" s="11"/>
      <c r="M27" s="6"/>
    </row>
    <row r="28" customFormat="false" ht="17.25" hidden="false" customHeight="true" outlineLevel="0" collapsed="false">
      <c r="A28" s="6"/>
      <c r="B28" s="6"/>
      <c r="C28" s="6"/>
      <c r="D28" s="6"/>
      <c r="E28" s="6"/>
      <c r="F28" s="10"/>
      <c r="G28" s="11"/>
      <c r="H28" s="6"/>
      <c r="I28" s="6"/>
      <c r="J28" s="10"/>
      <c r="K28" s="11"/>
      <c r="L28" s="11"/>
      <c r="M28" s="6"/>
    </row>
    <row r="29" customFormat="false" ht="17.25" hidden="false" customHeight="true" outlineLevel="0" collapsed="false">
      <c r="A29" s="6" t="n">
        <v>11102</v>
      </c>
      <c r="B29" s="6" t="n">
        <v>2479</v>
      </c>
      <c r="C29" s="6" t="s">
        <v>36</v>
      </c>
      <c r="D29" s="6" t="n">
        <v>1365</v>
      </c>
      <c r="E29" s="6" t="n">
        <v>1384</v>
      </c>
      <c r="F29" s="10" t="n">
        <f aca="false">E29-D29</f>
        <v>19</v>
      </c>
      <c r="G29" s="11" t="n">
        <f aca="false">F29*1.82</f>
        <v>34.58</v>
      </c>
      <c r="H29" s="6" t="n">
        <v>6790</v>
      </c>
      <c r="I29" s="6" t="n">
        <v>7456</v>
      </c>
      <c r="J29" s="10" t="n">
        <f aca="false">I29-H29</f>
        <v>666</v>
      </c>
      <c r="K29" s="11" t="n">
        <f aca="false">J29*0.573</f>
        <v>381.618</v>
      </c>
      <c r="L29" s="11" t="n">
        <f aca="false">K29+G29</f>
        <v>416.198</v>
      </c>
      <c r="M29" s="6"/>
    </row>
    <row r="30" customFormat="false" ht="17.25" hidden="false" customHeight="true" outlineLevel="0" collapsed="false">
      <c r="A30" s="6" t="n">
        <v>11201</v>
      </c>
      <c r="B30" s="6" t="n">
        <v>2611</v>
      </c>
      <c r="C30" s="6" t="s">
        <v>37</v>
      </c>
      <c r="D30" s="6" t="n">
        <v>1360</v>
      </c>
      <c r="E30" s="6" t="n">
        <v>1395</v>
      </c>
      <c r="F30" s="10" t="n">
        <f aca="false">E30-D30</f>
        <v>35</v>
      </c>
      <c r="G30" s="11" t="n">
        <f aca="false">F30*1.82</f>
        <v>63.7</v>
      </c>
      <c r="H30" s="6" t="n">
        <v>9407</v>
      </c>
      <c r="I30" s="6" t="n">
        <v>10391</v>
      </c>
      <c r="J30" s="10" t="n">
        <f aca="false">I30-H30</f>
        <v>984</v>
      </c>
      <c r="K30" s="11" t="n">
        <f aca="false">J30*0.573</f>
        <v>563.832</v>
      </c>
      <c r="L30" s="11" t="n">
        <f aca="false">K30+G30</f>
        <v>627.532</v>
      </c>
      <c r="M30" s="6"/>
    </row>
    <row r="31" customFormat="false" ht="17.25" hidden="false" customHeight="true" outlineLevel="0" collapsed="false">
      <c r="A31" s="6" t="n">
        <v>11202</v>
      </c>
      <c r="B31" s="6" t="n">
        <v>2142</v>
      </c>
      <c r="C31" s="6" t="s">
        <v>38</v>
      </c>
      <c r="D31" s="6" t="n">
        <v>80</v>
      </c>
      <c r="E31" s="6" t="n">
        <v>100</v>
      </c>
      <c r="F31" s="10" t="n">
        <f aca="false">E31-D31</f>
        <v>20</v>
      </c>
      <c r="G31" s="11" t="n">
        <f aca="false">F31*1.82</f>
        <v>36.4</v>
      </c>
      <c r="H31" s="6" t="n">
        <v>6374</v>
      </c>
      <c r="I31" s="6" t="n">
        <v>6789</v>
      </c>
      <c r="J31" s="10" t="n">
        <f aca="false">I31-H31</f>
        <v>415</v>
      </c>
      <c r="K31" s="11" t="n">
        <f aca="false">J31*0.573</f>
        <v>237.795</v>
      </c>
      <c r="L31" s="11" t="n">
        <f aca="false">K31+G31</f>
        <v>274.195</v>
      </c>
      <c r="M31" s="6"/>
    </row>
    <row r="32" customFormat="false" ht="17.25" hidden="false" customHeight="true" outlineLevel="0" collapsed="false">
      <c r="A32" s="6" t="n">
        <v>11301</v>
      </c>
      <c r="B32" s="6" t="n">
        <v>2153</v>
      </c>
      <c r="C32" s="6" t="s">
        <v>39</v>
      </c>
      <c r="D32" s="6" t="n">
        <v>181</v>
      </c>
      <c r="E32" s="6" t="n">
        <v>193</v>
      </c>
      <c r="F32" s="10" t="n">
        <f aca="false">E32-D32</f>
        <v>12</v>
      </c>
      <c r="G32" s="11" t="n">
        <f aca="false">F32*1.82</f>
        <v>21.84</v>
      </c>
      <c r="H32" s="6" t="n">
        <v>9174</v>
      </c>
      <c r="I32" s="6" t="n">
        <v>9206</v>
      </c>
      <c r="J32" s="10" t="n">
        <f aca="false">I32-H32</f>
        <v>32</v>
      </c>
      <c r="K32" s="11" t="n">
        <f aca="false">J32*0.573</f>
        <v>18.336</v>
      </c>
      <c r="L32" s="11" t="n">
        <f aca="false">K32+G32</f>
        <v>40.176</v>
      </c>
      <c r="M32" s="6"/>
    </row>
    <row r="33" customFormat="false" ht="17.25" hidden="false" customHeight="true" outlineLevel="0" collapsed="false">
      <c r="A33" s="6" t="n">
        <v>11302</v>
      </c>
      <c r="B33" s="6"/>
      <c r="C33" s="6" t="s">
        <v>40</v>
      </c>
      <c r="D33" s="6" t="n">
        <v>1510</v>
      </c>
      <c r="E33" s="6" t="n">
        <v>1628</v>
      </c>
      <c r="F33" s="10" t="n">
        <f aca="false">E33-D33</f>
        <v>118</v>
      </c>
      <c r="G33" s="11" t="n">
        <f aca="false">F33*1.82</f>
        <v>214.76</v>
      </c>
      <c r="H33" s="6" t="n">
        <v>4455</v>
      </c>
      <c r="I33" s="6" t="n">
        <v>4599</v>
      </c>
      <c r="J33" s="10" t="n">
        <f aca="false">I33-H33</f>
        <v>144</v>
      </c>
      <c r="K33" s="11" t="n">
        <f aca="false">J33*0.573</f>
        <v>82.512</v>
      </c>
      <c r="L33" s="11" t="n">
        <f aca="false">K33+G33</f>
        <v>297.272</v>
      </c>
      <c r="M33" s="6"/>
    </row>
    <row r="34" customFormat="false" ht="17.25" hidden="false" customHeight="true" outlineLevel="0" collapsed="false">
      <c r="A34" s="6" t="n">
        <v>11401</v>
      </c>
      <c r="B34" s="6" t="n">
        <v>2605</v>
      </c>
      <c r="C34" s="6" t="s">
        <v>41</v>
      </c>
      <c r="D34" s="6" t="n">
        <v>1650</v>
      </c>
      <c r="E34" s="6" t="n">
        <v>1650</v>
      </c>
      <c r="F34" s="10" t="n">
        <f aca="false">E34-D34</f>
        <v>0</v>
      </c>
      <c r="G34" s="11" t="n">
        <f aca="false">F34*1.82</f>
        <v>0</v>
      </c>
      <c r="H34" s="6" t="n">
        <v>3795</v>
      </c>
      <c r="I34" s="6" t="n">
        <v>3842</v>
      </c>
      <c r="J34" s="10" t="n">
        <f aca="false">I34-H34</f>
        <v>47</v>
      </c>
      <c r="K34" s="11" t="n">
        <f aca="false">J34*0.573</f>
        <v>26.931</v>
      </c>
      <c r="L34" s="11" t="n">
        <f aca="false">K34+G34</f>
        <v>26.931</v>
      </c>
      <c r="M34" s="6"/>
    </row>
    <row r="35" customFormat="false" ht="17.25" hidden="false" customHeight="true" outlineLevel="0" collapsed="false">
      <c r="A35" s="6" t="n">
        <v>11402</v>
      </c>
      <c r="B35" s="6" t="n">
        <v>2912</v>
      </c>
      <c r="C35" s="6" t="s">
        <v>42</v>
      </c>
      <c r="D35" s="6" t="n">
        <v>420</v>
      </c>
      <c r="E35" s="6" t="n">
        <v>421</v>
      </c>
      <c r="F35" s="10" t="n">
        <f aca="false">E35-D35</f>
        <v>1</v>
      </c>
      <c r="G35" s="11" t="n">
        <f aca="false">F35*1.82</f>
        <v>1.82</v>
      </c>
      <c r="H35" s="6" t="n">
        <v>2540</v>
      </c>
      <c r="I35" s="6" t="n">
        <v>2547</v>
      </c>
      <c r="J35" s="10" t="n">
        <f aca="false">I35-H35</f>
        <v>7</v>
      </c>
      <c r="K35" s="11" t="n">
        <f aca="false">J35*0.573</f>
        <v>4.011</v>
      </c>
      <c r="L35" s="11" t="n">
        <f aca="false">K35+G35</f>
        <v>5.831</v>
      </c>
      <c r="M35" s="6"/>
    </row>
    <row r="36" customFormat="false" ht="17.25" hidden="false" customHeight="true" outlineLevel="0" collapsed="false">
      <c r="A36" s="6" t="n">
        <v>11501</v>
      </c>
      <c r="B36" s="6" t="n">
        <v>2918</v>
      </c>
      <c r="C36" s="6" t="s">
        <v>43</v>
      </c>
      <c r="D36" s="6" t="n">
        <v>1394</v>
      </c>
      <c r="E36" s="6" t="n">
        <v>1400</v>
      </c>
      <c r="F36" s="10" t="n">
        <f aca="false">E36-D36</f>
        <v>6</v>
      </c>
      <c r="G36" s="11" t="n">
        <f aca="false">F36*1.82</f>
        <v>10.92</v>
      </c>
      <c r="H36" s="6" t="n">
        <v>1189</v>
      </c>
      <c r="I36" s="6" t="n">
        <v>1218</v>
      </c>
      <c r="J36" s="10" t="n">
        <f aca="false">I36-H36</f>
        <v>29</v>
      </c>
      <c r="K36" s="11" t="n">
        <f aca="false">J36*0.573</f>
        <v>16.617</v>
      </c>
      <c r="L36" s="11" t="n">
        <f aca="false">K36+G36</f>
        <v>27.537</v>
      </c>
      <c r="M36" s="6"/>
    </row>
    <row r="37" customFormat="false" ht="17.25" hidden="false" customHeight="true" outlineLevel="0" collapsed="false">
      <c r="A37" s="6" t="n">
        <v>11502</v>
      </c>
      <c r="B37" s="6" t="n">
        <v>2287</v>
      </c>
      <c r="C37" s="6" t="s">
        <v>44</v>
      </c>
      <c r="D37" s="6" t="n">
        <v>735</v>
      </c>
      <c r="E37" s="6" t="n">
        <v>748</v>
      </c>
      <c r="F37" s="10" t="n">
        <f aca="false">E37-D37</f>
        <v>13</v>
      </c>
      <c r="G37" s="11" t="n">
        <f aca="false">F37*1.82</f>
        <v>23.66</v>
      </c>
      <c r="H37" s="6" t="n">
        <v>2978</v>
      </c>
      <c r="I37" s="6" t="n">
        <v>3601</v>
      </c>
      <c r="J37" s="10" t="n">
        <f aca="false">I37-H37</f>
        <v>623</v>
      </c>
      <c r="K37" s="11" t="n">
        <f aca="false">J37*0.573</f>
        <v>356.979</v>
      </c>
      <c r="L37" s="11" t="n">
        <f aca="false">K37+G37</f>
        <v>380.639</v>
      </c>
      <c r="M37" s="6"/>
    </row>
    <row r="38" customFormat="false" ht="17.25" hidden="false" customHeight="true" outlineLevel="0" collapsed="false">
      <c r="A38" s="6" t="n">
        <v>12101</v>
      </c>
      <c r="B38" s="6" t="n">
        <v>2095</v>
      </c>
      <c r="C38" s="6" t="s">
        <v>45</v>
      </c>
      <c r="D38" s="6" t="n">
        <v>53</v>
      </c>
      <c r="E38" s="6" t="n">
        <v>63</v>
      </c>
      <c r="F38" s="10" t="n">
        <f aca="false">E38-D38</f>
        <v>10</v>
      </c>
      <c r="G38" s="11" t="n">
        <f aca="false">F38*1.82</f>
        <v>18.2</v>
      </c>
      <c r="H38" s="6" t="n">
        <v>9153</v>
      </c>
      <c r="I38" s="6" t="n">
        <v>9749</v>
      </c>
      <c r="J38" s="10" t="n">
        <f aca="false">I38-H38</f>
        <v>596</v>
      </c>
      <c r="K38" s="11" t="n">
        <f aca="false">J38*0.573</f>
        <v>341.508</v>
      </c>
      <c r="L38" s="11" t="n">
        <f aca="false">K38+G38</f>
        <v>359.708</v>
      </c>
      <c r="M38" s="6"/>
    </row>
    <row r="39" customFormat="false" ht="17.25" hidden="false" customHeight="true" outlineLevel="0" collapsed="false">
      <c r="A39" s="6" t="n">
        <v>12102</v>
      </c>
      <c r="B39" s="6" t="n">
        <v>2120</v>
      </c>
      <c r="C39" s="6" t="s">
        <v>46</v>
      </c>
      <c r="D39" s="6" t="n">
        <v>1330</v>
      </c>
      <c r="E39" s="6" t="n">
        <v>1340</v>
      </c>
      <c r="F39" s="10" t="n">
        <f aca="false">E39-D39</f>
        <v>10</v>
      </c>
      <c r="G39" s="11" t="n">
        <f aca="false">F39*1.82</f>
        <v>18.2</v>
      </c>
      <c r="H39" s="6" t="n">
        <v>6525</v>
      </c>
      <c r="I39" s="6" t="n">
        <v>6656</v>
      </c>
      <c r="J39" s="10" t="n">
        <f aca="false">I39-H39</f>
        <v>131</v>
      </c>
      <c r="K39" s="11" t="n">
        <f aca="false">J39*0.573</f>
        <v>75.063</v>
      </c>
      <c r="L39" s="11" t="n">
        <f aca="false">K39+G39</f>
        <v>93.263</v>
      </c>
      <c r="M39" s="6"/>
    </row>
    <row r="40" customFormat="false" ht="17.25" hidden="false" customHeight="true" outlineLevel="0" collapsed="false">
      <c r="A40" s="6" t="n">
        <v>12201</v>
      </c>
      <c r="B40" s="6" t="n">
        <v>2334</v>
      </c>
      <c r="C40" s="6" t="s">
        <v>47</v>
      </c>
      <c r="D40" s="6" t="n">
        <v>128</v>
      </c>
      <c r="E40" s="6" t="n">
        <v>139</v>
      </c>
      <c r="F40" s="10" t="n">
        <f aca="false">E40-D40</f>
        <v>11</v>
      </c>
      <c r="G40" s="11" t="n">
        <f aca="false">F40*1.82</f>
        <v>20.02</v>
      </c>
      <c r="H40" s="6" t="n">
        <v>5170</v>
      </c>
      <c r="I40" s="6" t="n">
        <v>5440</v>
      </c>
      <c r="J40" s="10" t="n">
        <f aca="false">I40-H40</f>
        <v>270</v>
      </c>
      <c r="K40" s="11" t="n">
        <f aca="false">J40*0.573</f>
        <v>154.71</v>
      </c>
      <c r="L40" s="11" t="n">
        <f aca="false">K40+G40</f>
        <v>174.73</v>
      </c>
      <c r="M40" s="6"/>
    </row>
    <row r="41" customFormat="false" ht="17.25" hidden="false" customHeight="true" outlineLevel="0" collapsed="false">
      <c r="A41" s="6" t="n">
        <v>12202</v>
      </c>
      <c r="B41" s="6" t="n">
        <v>2344</v>
      </c>
      <c r="C41" s="6" t="s">
        <v>48</v>
      </c>
      <c r="D41" s="6" t="n">
        <v>590</v>
      </c>
      <c r="E41" s="6" t="n">
        <v>610</v>
      </c>
      <c r="F41" s="10" t="n">
        <f aca="false">E41-D41</f>
        <v>20</v>
      </c>
      <c r="G41" s="11" t="n">
        <f aca="false">F41*1.82</f>
        <v>36.4</v>
      </c>
      <c r="H41" s="6" t="n">
        <v>9207</v>
      </c>
      <c r="I41" s="6" t="n">
        <v>9581</v>
      </c>
      <c r="J41" s="10" t="n">
        <f aca="false">I41-H41</f>
        <v>374</v>
      </c>
      <c r="K41" s="11" t="n">
        <f aca="false">J41*0.573</f>
        <v>214.302</v>
      </c>
      <c r="L41" s="11" t="n">
        <f aca="false">K41+G41</f>
        <v>250.702</v>
      </c>
      <c r="M41" s="6"/>
    </row>
    <row r="42" customFormat="false" ht="17.25" hidden="false" customHeight="true" outlineLevel="0" collapsed="false">
      <c r="A42" s="6" t="n">
        <v>12301</v>
      </c>
      <c r="B42" s="6" t="n">
        <v>2858</v>
      </c>
      <c r="C42" s="6" t="s">
        <v>49</v>
      </c>
      <c r="D42" s="6" t="n">
        <v>362</v>
      </c>
      <c r="E42" s="6" t="n">
        <v>381</v>
      </c>
      <c r="F42" s="10" t="n">
        <f aca="false">E42-D42</f>
        <v>19</v>
      </c>
      <c r="G42" s="11" t="n">
        <f aca="false">F42*1.82</f>
        <v>34.58</v>
      </c>
      <c r="H42" s="6" t="n">
        <v>8258</v>
      </c>
      <c r="I42" s="6" t="n">
        <v>8519</v>
      </c>
      <c r="J42" s="10" t="n">
        <f aca="false">I42-H42</f>
        <v>261</v>
      </c>
      <c r="K42" s="11" t="n">
        <f aca="false">J42*0.573</f>
        <v>149.553</v>
      </c>
      <c r="L42" s="11" t="n">
        <f aca="false">K42+G42</f>
        <v>184.133</v>
      </c>
      <c r="M42" s="6"/>
    </row>
    <row r="43" customFormat="false" ht="17.25" hidden="false" customHeight="true" outlineLevel="0" collapsed="false">
      <c r="A43" s="6" t="n">
        <v>12302</v>
      </c>
      <c r="B43" s="6" t="n">
        <v>2245</v>
      </c>
      <c r="C43" s="6" t="s">
        <v>50</v>
      </c>
      <c r="D43" s="6" t="n">
        <v>455</v>
      </c>
      <c r="E43" s="6" t="n">
        <v>457</v>
      </c>
      <c r="F43" s="10" t="n">
        <f aca="false">E43-D43</f>
        <v>2</v>
      </c>
      <c r="G43" s="11" t="n">
        <f aca="false">F43*1.82</f>
        <v>3.64</v>
      </c>
      <c r="H43" s="6" t="n">
        <v>2090</v>
      </c>
      <c r="I43" s="6" t="n">
        <v>2119</v>
      </c>
      <c r="J43" s="10" t="n">
        <f aca="false">I43-H43</f>
        <v>29</v>
      </c>
      <c r="K43" s="11" t="n">
        <f aca="false">J43*0.573</f>
        <v>16.617</v>
      </c>
      <c r="L43" s="11" t="n">
        <f aca="false">K43+G43</f>
        <v>20.257</v>
      </c>
      <c r="M43" s="6"/>
    </row>
    <row r="44" customFormat="false" ht="17.25" hidden="false" customHeight="true" outlineLevel="0" collapsed="false">
      <c r="A44" s="6" t="n">
        <v>12501</v>
      </c>
      <c r="B44" s="6" t="n">
        <v>3053</v>
      </c>
      <c r="C44" s="6" t="s">
        <v>51</v>
      </c>
      <c r="D44" s="6" t="n">
        <v>840</v>
      </c>
      <c r="E44" s="6" t="n">
        <v>854</v>
      </c>
      <c r="F44" s="10" t="n">
        <f aca="false">E44-D44</f>
        <v>14</v>
      </c>
      <c r="G44" s="11" t="n">
        <f aca="false">F44*1.82</f>
        <v>25.48</v>
      </c>
      <c r="H44" s="6" t="n">
        <v>3050</v>
      </c>
      <c r="I44" s="6" t="n">
        <v>3439</v>
      </c>
      <c r="J44" s="10" t="n">
        <f aca="false">I44-H44</f>
        <v>389</v>
      </c>
      <c r="K44" s="11" t="n">
        <f aca="false">J44*0.573</f>
        <v>222.897</v>
      </c>
      <c r="L44" s="11" t="n">
        <f aca="false">K44+G44</f>
        <v>248.377</v>
      </c>
      <c r="M44" s="6"/>
    </row>
    <row r="45" customFormat="false" ht="17.25" hidden="false" customHeight="true" outlineLevel="0" collapsed="false">
      <c r="A45" s="6" t="n">
        <v>12502</v>
      </c>
      <c r="B45" s="6" t="n">
        <v>2486</v>
      </c>
      <c r="C45" s="6" t="s">
        <v>52</v>
      </c>
      <c r="D45" s="6" t="n">
        <v>1032</v>
      </c>
      <c r="E45" s="6" t="n">
        <v>1052</v>
      </c>
      <c r="F45" s="10" t="n">
        <f aca="false">E45-D45</f>
        <v>20</v>
      </c>
      <c r="G45" s="11" t="n">
        <f aca="false">F45*1.82</f>
        <v>36.4</v>
      </c>
      <c r="H45" s="6" t="n">
        <v>674</v>
      </c>
      <c r="I45" s="6" t="n">
        <v>871</v>
      </c>
      <c r="J45" s="10" t="n">
        <f aca="false">I45-H45</f>
        <v>197</v>
      </c>
      <c r="K45" s="11" t="n">
        <f aca="false">J45*0.573</f>
        <v>112.881</v>
      </c>
      <c r="L45" s="11" t="n">
        <f aca="false">K45+G45</f>
        <v>149.281</v>
      </c>
      <c r="M45" s="6"/>
    </row>
    <row r="46" customFormat="false" ht="17.25" hidden="false" customHeight="true" outlineLevel="0" collapsed="false">
      <c r="A46" s="6" t="n">
        <v>13101</v>
      </c>
      <c r="B46" s="6" t="n">
        <v>2380</v>
      </c>
      <c r="C46" s="6" t="s">
        <v>53</v>
      </c>
      <c r="D46" s="6" t="n">
        <v>163</v>
      </c>
      <c r="E46" s="6" t="n">
        <v>177</v>
      </c>
      <c r="F46" s="10" t="n">
        <f aca="false">E46-D46</f>
        <v>14</v>
      </c>
      <c r="G46" s="11" t="n">
        <f aca="false">F46*1.82</f>
        <v>25.48</v>
      </c>
      <c r="H46" s="6" t="n">
        <v>6779</v>
      </c>
      <c r="I46" s="6" t="n">
        <v>7302</v>
      </c>
      <c r="J46" s="10" t="n">
        <f aca="false">I46-H46</f>
        <v>523</v>
      </c>
      <c r="K46" s="11" t="n">
        <f aca="false">J46*0.573</f>
        <v>299.679</v>
      </c>
      <c r="L46" s="11" t="n">
        <f aca="false">K46+G46</f>
        <v>325.159</v>
      </c>
      <c r="M46" s="6"/>
    </row>
    <row r="47" customFormat="false" ht="17.25" hidden="false" customHeight="true" outlineLevel="0" collapsed="false">
      <c r="A47" s="6" t="n">
        <v>13102</v>
      </c>
      <c r="B47" s="6" t="n">
        <v>2134</v>
      </c>
      <c r="C47" s="6" t="s">
        <v>54</v>
      </c>
      <c r="D47" s="6" t="n">
        <v>712</v>
      </c>
      <c r="E47" s="6" t="n">
        <v>730</v>
      </c>
      <c r="F47" s="10" t="n">
        <f aca="false">E47-D47</f>
        <v>18</v>
      </c>
      <c r="G47" s="11" t="n">
        <f aca="false">F47*1.82</f>
        <v>32.76</v>
      </c>
      <c r="H47" s="6" t="n">
        <v>4399</v>
      </c>
      <c r="I47" s="6" t="n">
        <v>4654</v>
      </c>
      <c r="J47" s="10" t="n">
        <f aca="false">I47-H47</f>
        <v>255</v>
      </c>
      <c r="K47" s="11" t="n">
        <f aca="false">J47*0.573</f>
        <v>146.115</v>
      </c>
      <c r="L47" s="11" t="n">
        <f aca="false">K47+G47</f>
        <v>178.875</v>
      </c>
      <c r="M47" s="6"/>
    </row>
    <row r="48" customFormat="false" ht="17.25" hidden="false" customHeight="true" outlineLevel="0" collapsed="false">
      <c r="A48" s="6" t="n">
        <v>13201</v>
      </c>
      <c r="B48" s="6" t="n">
        <v>2539</v>
      </c>
      <c r="C48" s="6" t="s">
        <v>55</v>
      </c>
      <c r="D48" s="6" t="n">
        <v>845</v>
      </c>
      <c r="E48" s="6" t="n">
        <v>820</v>
      </c>
      <c r="F48" s="10" t="n">
        <f aca="false">E48-D48</f>
        <v>-25</v>
      </c>
      <c r="G48" s="11" t="n">
        <f aca="false">F48*1.82</f>
        <v>-45.5</v>
      </c>
      <c r="H48" s="6" t="n">
        <v>9731</v>
      </c>
      <c r="I48" s="6" t="n">
        <v>9807</v>
      </c>
      <c r="J48" s="10" t="n">
        <f aca="false">I48-H48</f>
        <v>76</v>
      </c>
      <c r="K48" s="11" t="n">
        <f aca="false">J48*0.573</f>
        <v>43.548</v>
      </c>
      <c r="L48" s="11" t="n">
        <f aca="false">K48+G48</f>
        <v>-1.95200000000001</v>
      </c>
      <c r="M48" s="6" t="s">
        <v>20</v>
      </c>
    </row>
    <row r="49" customFormat="false" ht="17.25" hidden="false" customHeight="true" outlineLevel="0" collapsed="false">
      <c r="A49" s="6" t="n">
        <v>13202</v>
      </c>
      <c r="B49" s="6" t="n">
        <v>2859</v>
      </c>
      <c r="C49" s="6" t="s">
        <v>56</v>
      </c>
      <c r="D49" s="6" t="n">
        <v>566</v>
      </c>
      <c r="E49" s="6" t="n">
        <v>577</v>
      </c>
      <c r="F49" s="10" t="n">
        <f aca="false">E49-D49</f>
        <v>11</v>
      </c>
      <c r="G49" s="11" t="n">
        <f aca="false">F49*1.82</f>
        <v>20.02</v>
      </c>
      <c r="H49" s="6" t="n">
        <v>2516</v>
      </c>
      <c r="I49" s="6" t="n">
        <v>2737</v>
      </c>
      <c r="J49" s="10" t="n">
        <f aca="false">I49-H49</f>
        <v>221</v>
      </c>
      <c r="K49" s="11" t="n">
        <f aca="false">J49*0.573</f>
        <v>126.633</v>
      </c>
      <c r="L49" s="11" t="n">
        <f aca="false">K49+G49</f>
        <v>146.653</v>
      </c>
      <c r="M49" s="6"/>
    </row>
    <row r="50" customFormat="false" ht="17.25" hidden="false" customHeight="true" outlineLevel="0" collapsed="false">
      <c r="A50" s="6" t="n">
        <v>13301</v>
      </c>
      <c r="B50" s="6" t="n">
        <v>2193</v>
      </c>
      <c r="C50" s="6" t="s">
        <v>57</v>
      </c>
      <c r="D50" s="6" t="n">
        <v>760</v>
      </c>
      <c r="E50" s="6" t="n">
        <v>773</v>
      </c>
      <c r="F50" s="10" t="n">
        <f aca="false">E50-D50</f>
        <v>13</v>
      </c>
      <c r="G50" s="11" t="n">
        <f aca="false">F50*1.82</f>
        <v>23.66</v>
      </c>
      <c r="H50" s="6" t="n">
        <v>7077</v>
      </c>
      <c r="I50" s="6" t="n">
        <v>7713</v>
      </c>
      <c r="J50" s="10" t="n">
        <f aca="false">I50-H50</f>
        <v>636</v>
      </c>
      <c r="K50" s="11" t="n">
        <f aca="false">J50*0.573</f>
        <v>364.428</v>
      </c>
      <c r="L50" s="11" t="n">
        <f aca="false">K50+G50</f>
        <v>388.088</v>
      </c>
      <c r="M50" s="6"/>
    </row>
    <row r="51" customFormat="false" ht="17.25" hidden="false" customHeight="true" outlineLevel="0" collapsed="false">
      <c r="A51" s="6" t="n">
        <v>13302</v>
      </c>
      <c r="B51" s="6" t="n">
        <v>4137</v>
      </c>
      <c r="C51" s="6" t="s">
        <v>58</v>
      </c>
      <c r="D51" s="6" t="n">
        <v>830</v>
      </c>
      <c r="E51" s="6" t="n">
        <v>823</v>
      </c>
      <c r="F51" s="10" t="n">
        <f aca="false">E51-D51</f>
        <v>-7</v>
      </c>
      <c r="G51" s="11" t="n">
        <f aca="false">F51*1.82</f>
        <v>-12.74</v>
      </c>
      <c r="H51" s="6" t="n">
        <v>7510</v>
      </c>
      <c r="I51" s="6" t="n">
        <v>7863</v>
      </c>
      <c r="J51" s="10" t="n">
        <f aca="false">I51-H51</f>
        <v>353</v>
      </c>
      <c r="K51" s="11" t="n">
        <f aca="false">J51*0.573</f>
        <v>202.269</v>
      </c>
      <c r="L51" s="11" t="n">
        <f aca="false">K51+G51</f>
        <v>189.529</v>
      </c>
      <c r="M51" s="6" t="s">
        <v>20</v>
      </c>
    </row>
    <row r="52" customFormat="false" ht="17.25" hidden="false" customHeight="true" outlineLevel="0" collapsed="false">
      <c r="A52" s="6" t="n">
        <v>13402</v>
      </c>
      <c r="B52" s="6" t="n">
        <v>2143</v>
      </c>
      <c r="C52" s="6" t="s">
        <v>59</v>
      </c>
      <c r="D52" s="6" t="n">
        <v>330</v>
      </c>
      <c r="E52" s="6" t="n">
        <v>339</v>
      </c>
      <c r="F52" s="10" t="n">
        <f aca="false">E52-D52</f>
        <v>9</v>
      </c>
      <c r="G52" s="11" t="n">
        <f aca="false">F52*1.82</f>
        <v>16.38</v>
      </c>
      <c r="H52" s="6" t="n">
        <v>3825</v>
      </c>
      <c r="I52" s="6" t="n">
        <v>4063</v>
      </c>
      <c r="J52" s="10" t="n">
        <f aca="false">I52-H52</f>
        <v>238</v>
      </c>
      <c r="K52" s="11" t="n">
        <f aca="false">J52*0.573</f>
        <v>136.374</v>
      </c>
      <c r="L52" s="11" t="n">
        <f aca="false">K52+G52</f>
        <v>152.754</v>
      </c>
      <c r="M52" s="6"/>
    </row>
    <row r="53" customFormat="false" ht="17.25" hidden="false" customHeight="true" outlineLevel="0" collapsed="false">
      <c r="A53" s="6" t="n">
        <v>13501</v>
      </c>
      <c r="B53" s="6" t="n">
        <v>2919</v>
      </c>
      <c r="C53" s="6" t="s">
        <v>60</v>
      </c>
      <c r="D53" s="6" t="n">
        <v>935</v>
      </c>
      <c r="E53" s="6" t="n">
        <v>1003</v>
      </c>
      <c r="F53" s="10" t="n">
        <f aca="false">E53-D53</f>
        <v>68</v>
      </c>
      <c r="G53" s="11" t="n">
        <f aca="false">F53*1.82</f>
        <v>123.76</v>
      </c>
      <c r="H53" s="6" t="n">
        <v>4112</v>
      </c>
      <c r="I53" s="6" t="n">
        <v>4436</v>
      </c>
      <c r="J53" s="10" t="n">
        <f aca="false">I53-H53</f>
        <v>324</v>
      </c>
      <c r="K53" s="11" t="n">
        <f aca="false">J53*0.573</f>
        <v>185.652</v>
      </c>
      <c r="L53" s="11" t="n">
        <f aca="false">K53+G53</f>
        <v>309.412</v>
      </c>
      <c r="M53" s="6"/>
    </row>
    <row r="54" customFormat="false" ht="17.25" hidden="false" customHeight="true" outlineLevel="0" collapsed="false">
      <c r="A54" s="6" t="n">
        <v>13502</v>
      </c>
      <c r="B54" s="6" t="n">
        <v>2564</v>
      </c>
      <c r="C54" s="6" t="s">
        <v>61</v>
      </c>
      <c r="D54" s="6" t="n">
        <v>700</v>
      </c>
      <c r="E54" s="6" t="n">
        <v>710</v>
      </c>
      <c r="F54" s="10" t="n">
        <f aca="false">E54-D54</f>
        <v>10</v>
      </c>
      <c r="G54" s="11" t="n">
        <f aca="false">F54*1.82</f>
        <v>18.2</v>
      </c>
      <c r="H54" s="6" t="n">
        <v>1357</v>
      </c>
      <c r="I54" s="6" t="n">
        <v>1735</v>
      </c>
      <c r="J54" s="10" t="n">
        <f aca="false">I54-H54</f>
        <v>378</v>
      </c>
      <c r="K54" s="11" t="n">
        <f aca="false">J54*0.573</f>
        <v>216.594</v>
      </c>
      <c r="L54" s="11" t="n">
        <f aca="false">K54+G54</f>
        <v>234.794</v>
      </c>
      <c r="M54" s="6"/>
    </row>
    <row r="55" customFormat="false" ht="17.25" hidden="false" customHeight="true" outlineLevel="0" collapsed="false">
      <c r="A55" s="6" t="n">
        <v>21101</v>
      </c>
      <c r="B55" s="6" t="n">
        <v>2221</v>
      </c>
      <c r="C55" s="6" t="s">
        <v>62</v>
      </c>
      <c r="D55" s="6" t="n">
        <v>2315</v>
      </c>
      <c r="E55" s="6" t="n">
        <v>2325</v>
      </c>
      <c r="F55" s="10" t="n">
        <f aca="false">E55-D55</f>
        <v>10</v>
      </c>
      <c r="G55" s="11" t="n">
        <f aca="false">F55*1.82</f>
        <v>18.2</v>
      </c>
      <c r="H55" s="6" t="n">
        <v>3377</v>
      </c>
      <c r="I55" s="6" t="n">
        <v>3765</v>
      </c>
      <c r="J55" s="10" t="n">
        <f aca="false">I55-H55</f>
        <v>388</v>
      </c>
      <c r="K55" s="11" t="n">
        <f aca="false">J55*0.573</f>
        <v>222.324</v>
      </c>
      <c r="L55" s="11" t="n">
        <f aca="false">K55+G55</f>
        <v>240.524</v>
      </c>
      <c r="M55" s="6"/>
    </row>
    <row r="56" customFormat="false" ht="17.25" hidden="false" customHeight="true" outlineLevel="0" collapsed="false">
      <c r="A56" s="6" t="n">
        <v>21102</v>
      </c>
      <c r="B56" s="6" t="n">
        <v>2281</v>
      </c>
      <c r="C56" s="6" t="s">
        <v>63</v>
      </c>
      <c r="D56" s="6" t="n">
        <v>1100</v>
      </c>
      <c r="E56" s="6" t="n">
        <v>1120</v>
      </c>
      <c r="F56" s="10" t="n">
        <f aca="false">E56-D56</f>
        <v>20</v>
      </c>
      <c r="G56" s="11" t="n">
        <f aca="false">F56*1.82</f>
        <v>36.4</v>
      </c>
      <c r="H56" s="6" t="n">
        <v>8694</v>
      </c>
      <c r="I56" s="6" t="n">
        <v>9079</v>
      </c>
      <c r="J56" s="10" t="n">
        <f aca="false">I56-H56</f>
        <v>385</v>
      </c>
      <c r="K56" s="11" t="n">
        <f aca="false">J56*0.573</f>
        <v>220.605</v>
      </c>
      <c r="L56" s="11" t="n">
        <f aca="false">K56+G56</f>
        <v>257.005</v>
      </c>
      <c r="M56" s="6"/>
    </row>
    <row r="57" customFormat="false" ht="17.25" hidden="false" customHeight="true" outlineLevel="0" collapsed="false">
      <c r="A57" s="6" t="n">
        <v>21201</v>
      </c>
      <c r="B57" s="6" t="n">
        <v>2311</v>
      </c>
      <c r="C57" s="6" t="s">
        <v>64</v>
      </c>
      <c r="D57" s="6" t="n">
        <v>892</v>
      </c>
      <c r="E57" s="6" t="n">
        <v>906</v>
      </c>
      <c r="F57" s="10" t="n">
        <f aca="false">E57-D57</f>
        <v>14</v>
      </c>
      <c r="G57" s="11" t="n">
        <f aca="false">F57*1.82</f>
        <v>25.48</v>
      </c>
      <c r="H57" s="6" t="n">
        <v>7752</v>
      </c>
      <c r="I57" s="6" t="n">
        <v>7958</v>
      </c>
      <c r="J57" s="10" t="n">
        <f aca="false">I57-H57</f>
        <v>206</v>
      </c>
      <c r="K57" s="11" t="n">
        <f aca="false">J57*0.573</f>
        <v>118.038</v>
      </c>
      <c r="L57" s="11" t="n">
        <f aca="false">K57+G57</f>
        <v>143.518</v>
      </c>
      <c r="M57" s="6"/>
    </row>
    <row r="58" customFormat="false" ht="17.25" hidden="false" customHeight="true" outlineLevel="0" collapsed="false">
      <c r="A58" s="6" t="n">
        <v>21202</v>
      </c>
      <c r="B58" s="6" t="n">
        <v>2309</v>
      </c>
      <c r="C58" s="6" t="s">
        <v>65</v>
      </c>
      <c r="D58" s="6" t="n">
        <v>1741</v>
      </c>
      <c r="E58" s="6" t="n">
        <v>1764</v>
      </c>
      <c r="F58" s="10" t="n">
        <f aca="false">E58-D58</f>
        <v>23</v>
      </c>
      <c r="G58" s="11" t="n">
        <f aca="false">F58*1.82</f>
        <v>41.86</v>
      </c>
      <c r="H58" s="6" t="n">
        <v>9222</v>
      </c>
      <c r="I58" s="6" t="n">
        <v>9319</v>
      </c>
      <c r="J58" s="10" t="n">
        <f aca="false">I58-H58</f>
        <v>97</v>
      </c>
      <c r="K58" s="11" t="n">
        <f aca="false">J58*0.573</f>
        <v>55.581</v>
      </c>
      <c r="L58" s="11" t="n">
        <f aca="false">K58+G58</f>
        <v>97.441</v>
      </c>
      <c r="M58" s="6"/>
    </row>
    <row r="59" customFormat="false" ht="17.25" hidden="false" customHeight="true" outlineLevel="0" collapsed="false">
      <c r="A59" s="6" t="n">
        <v>21301</v>
      </c>
      <c r="B59" s="6" t="n">
        <v>2335</v>
      </c>
      <c r="C59" s="6" t="s">
        <v>66</v>
      </c>
      <c r="D59" s="6" t="n">
        <v>981</v>
      </c>
      <c r="E59" s="6" t="n">
        <v>993</v>
      </c>
      <c r="F59" s="10" t="n">
        <f aca="false">E59-D59</f>
        <v>12</v>
      </c>
      <c r="G59" s="11" t="n">
        <f aca="false">F59*1.82</f>
        <v>21.84</v>
      </c>
      <c r="H59" s="6" t="n">
        <v>7439</v>
      </c>
      <c r="I59" s="6" t="n">
        <v>7602</v>
      </c>
      <c r="J59" s="10" t="n">
        <f aca="false">I59-H59</f>
        <v>163</v>
      </c>
      <c r="K59" s="11" t="n">
        <f aca="false">J59*0.573</f>
        <v>93.399</v>
      </c>
      <c r="L59" s="11" t="n">
        <f aca="false">K59+G59</f>
        <v>115.239</v>
      </c>
      <c r="M59" s="6"/>
    </row>
    <row r="60" customFormat="false" ht="17.25" hidden="false" customHeight="true" outlineLevel="0" collapsed="false">
      <c r="A60" s="6" t="n">
        <v>21302</v>
      </c>
      <c r="B60" s="6" t="n">
        <v>2348</v>
      </c>
      <c r="C60" s="6" t="s">
        <v>67</v>
      </c>
      <c r="D60" s="6" t="n">
        <v>1246</v>
      </c>
      <c r="E60" s="6" t="n">
        <v>1266</v>
      </c>
      <c r="F60" s="10" t="n">
        <f aca="false">E60-D60</f>
        <v>20</v>
      </c>
      <c r="G60" s="11" t="n">
        <f aca="false">F60*1.82</f>
        <v>36.4</v>
      </c>
      <c r="H60" s="6" t="n">
        <v>3572</v>
      </c>
      <c r="I60" s="6" t="n">
        <v>4268</v>
      </c>
      <c r="J60" s="10" t="n">
        <f aca="false">I60-H60</f>
        <v>696</v>
      </c>
      <c r="K60" s="11" t="n">
        <f aca="false">J60*0.573</f>
        <v>398.808</v>
      </c>
      <c r="L60" s="11" t="n">
        <f aca="false">K60+G60</f>
        <v>435.208</v>
      </c>
      <c r="M60" s="6"/>
    </row>
    <row r="61" customFormat="false" ht="17.25" hidden="false" customHeight="true" outlineLevel="0" collapsed="false">
      <c r="A61" s="6" t="n">
        <v>21401</v>
      </c>
      <c r="B61" s="6" t="n">
        <v>2373</v>
      </c>
      <c r="C61" s="6" t="s">
        <v>68</v>
      </c>
      <c r="D61" s="6" t="n">
        <v>470</v>
      </c>
      <c r="E61" s="6" t="n">
        <v>467</v>
      </c>
      <c r="F61" s="10" t="n">
        <f aca="false">E61-D61</f>
        <v>-3</v>
      </c>
      <c r="G61" s="11" t="n">
        <f aca="false">F61*1.82</f>
        <v>-5.46</v>
      </c>
      <c r="H61" s="6" t="n">
        <v>4777</v>
      </c>
      <c r="I61" s="6" t="n">
        <v>4779</v>
      </c>
      <c r="J61" s="10" t="n">
        <f aca="false">I61-H61</f>
        <v>2</v>
      </c>
      <c r="K61" s="11" t="n">
        <f aca="false">J61*0.573</f>
        <v>1.146</v>
      </c>
      <c r="L61" s="11" t="n">
        <f aca="false">K61+G61</f>
        <v>-4.314</v>
      </c>
      <c r="M61" s="6" t="s">
        <v>20</v>
      </c>
    </row>
    <row r="62" customFormat="false" ht="17.25" hidden="false" customHeight="true" outlineLevel="0" collapsed="false">
      <c r="A62" s="6" t="n">
        <v>21402</v>
      </c>
      <c r="B62" s="6" t="n">
        <v>2979</v>
      </c>
      <c r="C62" s="6" t="s">
        <v>69</v>
      </c>
      <c r="D62" s="6" t="n">
        <v>731</v>
      </c>
      <c r="E62" s="6" t="n">
        <v>749</v>
      </c>
      <c r="F62" s="10" t="n">
        <f aca="false">E62-D62</f>
        <v>18</v>
      </c>
      <c r="G62" s="11" t="n">
        <f aca="false">F62*1.82</f>
        <v>32.76</v>
      </c>
      <c r="H62" s="6" t="n">
        <v>2228</v>
      </c>
      <c r="I62" s="6" t="n">
        <v>3057</v>
      </c>
      <c r="J62" s="10" t="n">
        <f aca="false">I62-H62</f>
        <v>829</v>
      </c>
      <c r="K62" s="11" t="n">
        <f aca="false">J62*0.573</f>
        <v>475.017</v>
      </c>
      <c r="L62" s="11" t="n">
        <f aca="false">K62+G62</f>
        <v>507.777</v>
      </c>
      <c r="M62" s="6"/>
    </row>
    <row r="63" customFormat="false" ht="17.25" hidden="false" customHeight="true" outlineLevel="0" collapsed="false">
      <c r="A63" s="6" t="n">
        <v>21501</v>
      </c>
      <c r="B63" s="6" t="n">
        <v>2985</v>
      </c>
      <c r="C63" s="6" t="s">
        <v>70</v>
      </c>
      <c r="D63" s="6" t="n">
        <v>90</v>
      </c>
      <c r="E63" s="6" t="n">
        <v>137</v>
      </c>
      <c r="F63" s="10" t="n">
        <f aca="false">E63-D63</f>
        <v>47</v>
      </c>
      <c r="G63" s="11" t="n">
        <f aca="false">F63*1.82</f>
        <v>85.54</v>
      </c>
      <c r="H63" s="6" t="n">
        <v>1991</v>
      </c>
      <c r="I63" s="6" t="n">
        <v>2522</v>
      </c>
      <c r="J63" s="10" t="n">
        <f aca="false">I63-H63</f>
        <v>531</v>
      </c>
      <c r="K63" s="11" t="n">
        <f aca="false">J63*0.573</f>
        <v>304.263</v>
      </c>
      <c r="L63" s="11" t="n">
        <f aca="false">K63+G63</f>
        <v>389.803</v>
      </c>
      <c r="M63" s="6"/>
    </row>
    <row r="64" customFormat="false" ht="17.25" hidden="false" customHeight="true" outlineLevel="0" collapsed="false">
      <c r="A64" s="6" t="n">
        <v>21502</v>
      </c>
      <c r="B64" s="6" t="n">
        <v>2521</v>
      </c>
      <c r="C64" s="6" t="s">
        <v>71</v>
      </c>
      <c r="D64" s="6" t="n">
        <v>143</v>
      </c>
      <c r="E64" s="6" t="n">
        <v>164</v>
      </c>
      <c r="F64" s="10" t="n">
        <f aca="false">E64-D64</f>
        <v>21</v>
      </c>
      <c r="G64" s="11" t="n">
        <f aca="false">F64*1.82</f>
        <v>38.22</v>
      </c>
      <c r="H64" s="6" t="n">
        <v>9685</v>
      </c>
      <c r="I64" s="6" t="n">
        <v>10151</v>
      </c>
      <c r="J64" s="10" t="n">
        <f aca="false">I64-H64</f>
        <v>466</v>
      </c>
      <c r="K64" s="11" t="n">
        <f aca="false">J64*0.573</f>
        <v>267.018</v>
      </c>
      <c r="L64" s="11" t="n">
        <f aca="false">K64+G64</f>
        <v>305.238</v>
      </c>
      <c r="M64" s="6"/>
    </row>
    <row r="65" customFormat="false" ht="17.25" hidden="false" customHeight="true" outlineLevel="0" collapsed="false">
      <c r="A65" s="6" t="n">
        <v>22101</v>
      </c>
      <c r="B65" s="6" t="n">
        <v>2018</v>
      </c>
      <c r="C65" s="6" t="s">
        <v>72</v>
      </c>
      <c r="D65" s="6" t="n">
        <v>239</v>
      </c>
      <c r="E65" s="6" t="n">
        <v>260</v>
      </c>
      <c r="F65" s="10" t="n">
        <f aca="false">E65-D65</f>
        <v>21</v>
      </c>
      <c r="G65" s="11" t="n">
        <f aca="false">F65*1.82</f>
        <v>38.22</v>
      </c>
      <c r="H65" s="6" t="n">
        <v>7539</v>
      </c>
      <c r="I65" s="6" t="n">
        <v>8109</v>
      </c>
      <c r="J65" s="10" t="n">
        <f aca="false">I65-H65</f>
        <v>570</v>
      </c>
      <c r="K65" s="11" t="n">
        <f aca="false">J65*0.573</f>
        <v>326.61</v>
      </c>
      <c r="L65" s="11" t="n">
        <f aca="false">K65+G65</f>
        <v>364.83</v>
      </c>
      <c r="M65" s="6"/>
    </row>
    <row r="66" customFormat="false" ht="17.25" hidden="false" customHeight="true" outlineLevel="0" collapsed="false">
      <c r="A66" s="6" t="n">
        <v>22102</v>
      </c>
      <c r="B66" s="6" t="n">
        <v>2338</v>
      </c>
      <c r="C66" s="6" t="s">
        <v>73</v>
      </c>
      <c r="D66" s="6" t="n">
        <v>1454</v>
      </c>
      <c r="E66" s="6" t="n">
        <v>1472</v>
      </c>
      <c r="F66" s="10" t="n">
        <f aca="false">E66-D66</f>
        <v>18</v>
      </c>
      <c r="G66" s="11" t="n">
        <f aca="false">F66*1.82</f>
        <v>32.76</v>
      </c>
      <c r="H66" s="6" t="n">
        <v>7954</v>
      </c>
      <c r="I66" s="6" t="n">
        <v>8305</v>
      </c>
      <c r="J66" s="10" t="n">
        <f aca="false">I66-H66</f>
        <v>351</v>
      </c>
      <c r="K66" s="11" t="n">
        <f aca="false">J66*0.573</f>
        <v>201.123</v>
      </c>
      <c r="L66" s="11" t="n">
        <f aca="false">K66+G66</f>
        <v>233.883</v>
      </c>
      <c r="M66" s="6"/>
    </row>
    <row r="67" customFormat="false" ht="17.25" hidden="false" customHeight="true" outlineLevel="0" collapsed="false">
      <c r="A67" s="6" t="n">
        <v>22201</v>
      </c>
      <c r="B67" s="6" t="n">
        <v>2337</v>
      </c>
      <c r="C67" s="6" t="s">
        <v>74</v>
      </c>
      <c r="D67" s="6" t="n">
        <v>486</v>
      </c>
      <c r="E67" s="6" t="n">
        <v>506</v>
      </c>
      <c r="F67" s="10" t="n">
        <f aca="false">E67-D67</f>
        <v>20</v>
      </c>
      <c r="G67" s="11" t="n">
        <f aca="false">F67*1.82</f>
        <v>36.4</v>
      </c>
      <c r="H67" s="6" t="n">
        <v>6712</v>
      </c>
      <c r="I67" s="6" t="n">
        <v>7167</v>
      </c>
      <c r="J67" s="10" t="n">
        <f aca="false">I67-H67</f>
        <v>455</v>
      </c>
      <c r="K67" s="11" t="n">
        <f aca="false">J67*0.573</f>
        <v>260.715</v>
      </c>
      <c r="L67" s="11" t="n">
        <f aca="false">K67+G67</f>
        <v>297.115</v>
      </c>
      <c r="M67" s="6"/>
    </row>
    <row r="68" customFormat="false" ht="17.25" hidden="false" customHeight="true" outlineLevel="0" collapsed="false">
      <c r="A68" s="6" t="n">
        <v>22202</v>
      </c>
      <c r="B68" s="6" t="n">
        <v>2268</v>
      </c>
      <c r="C68" s="6" t="s">
        <v>75</v>
      </c>
      <c r="D68" s="6" t="n">
        <v>1740</v>
      </c>
      <c r="E68" s="6" t="n">
        <v>1740</v>
      </c>
      <c r="F68" s="10" t="n">
        <f aca="false">E68-D68</f>
        <v>0</v>
      </c>
      <c r="G68" s="11" t="n">
        <f aca="false">F68*1.82</f>
        <v>0</v>
      </c>
      <c r="H68" s="6" t="n">
        <v>5594</v>
      </c>
      <c r="I68" s="6" t="n">
        <v>5594</v>
      </c>
      <c r="J68" s="10" t="n">
        <f aca="false">I68-H68</f>
        <v>0</v>
      </c>
      <c r="K68" s="11" t="n">
        <f aca="false">J68*0.573</f>
        <v>0</v>
      </c>
      <c r="L68" s="11" t="n">
        <f aca="false">K68+G68</f>
        <v>0</v>
      </c>
      <c r="M68" s="6" t="s">
        <v>76</v>
      </c>
    </row>
    <row r="69" customFormat="false" ht="17.25" hidden="false" customHeight="true" outlineLevel="0" collapsed="false">
      <c r="A69" s="6" t="n">
        <v>22301</v>
      </c>
      <c r="B69" s="6" t="n">
        <v>2192</v>
      </c>
      <c r="C69" s="6" t="s">
        <v>77</v>
      </c>
      <c r="D69" s="6" t="n">
        <v>410</v>
      </c>
      <c r="E69" s="6" t="n">
        <v>435</v>
      </c>
      <c r="F69" s="10" t="n">
        <f aca="false">E69-D69</f>
        <v>25</v>
      </c>
      <c r="G69" s="11" t="n">
        <f aca="false">F69*1.82</f>
        <v>45.5</v>
      </c>
      <c r="H69" s="6" t="n">
        <v>8850</v>
      </c>
      <c r="I69" s="6" t="n">
        <v>9237</v>
      </c>
      <c r="J69" s="10" t="n">
        <f aca="false">I69-H69</f>
        <v>387</v>
      </c>
      <c r="K69" s="11" t="n">
        <f aca="false">J69*0.573</f>
        <v>221.751</v>
      </c>
      <c r="L69" s="11" t="n">
        <f aca="false">K69+G69</f>
        <v>267.251</v>
      </c>
      <c r="M69" s="6"/>
    </row>
    <row r="70" customFormat="false" ht="17.25" hidden="false" customHeight="true" outlineLevel="0" collapsed="false">
      <c r="A70" s="6" t="n">
        <v>22302</v>
      </c>
      <c r="B70" s="6" t="n">
        <v>1916</v>
      </c>
      <c r="C70" s="6" t="s">
        <v>78</v>
      </c>
      <c r="D70" s="6" t="s">
        <v>15</v>
      </c>
      <c r="E70" s="6" t="s">
        <v>15</v>
      </c>
      <c r="F70" s="10" t="n">
        <v>10</v>
      </c>
      <c r="G70" s="11" t="n">
        <f aca="false">F70*1.82</f>
        <v>18.2</v>
      </c>
      <c r="H70" s="6" t="s">
        <v>15</v>
      </c>
      <c r="I70" s="6" t="s">
        <v>15</v>
      </c>
      <c r="J70" s="10" t="n">
        <v>200</v>
      </c>
      <c r="K70" s="11" t="n">
        <f aca="false">J70*0.573</f>
        <v>114.6</v>
      </c>
      <c r="L70" s="11" t="n">
        <f aca="false">K70+G70</f>
        <v>132.8</v>
      </c>
      <c r="M70" s="6"/>
    </row>
    <row r="71" customFormat="false" ht="17.25" hidden="false" customHeight="true" outlineLevel="0" collapsed="false">
      <c r="A71" s="6" t="n">
        <v>22401</v>
      </c>
      <c r="B71" s="6" t="n">
        <v>2092</v>
      </c>
      <c r="C71" s="6" t="s">
        <v>79</v>
      </c>
      <c r="D71" s="6" t="n">
        <v>523</v>
      </c>
      <c r="E71" s="6" t="n">
        <v>535</v>
      </c>
      <c r="F71" s="10" t="n">
        <f aca="false">E71-D71</f>
        <v>12</v>
      </c>
      <c r="G71" s="11" t="n">
        <f aca="false">F71*1.82</f>
        <v>21.84</v>
      </c>
      <c r="H71" s="6" t="n">
        <v>425</v>
      </c>
      <c r="I71" s="6" t="n">
        <v>727</v>
      </c>
      <c r="J71" s="10" t="n">
        <f aca="false">I71-H71</f>
        <v>302</v>
      </c>
      <c r="K71" s="11" t="n">
        <f aca="false">J71*0.573</f>
        <v>173.046</v>
      </c>
      <c r="L71" s="11" t="n">
        <f aca="false">K71+G71</f>
        <v>194.886</v>
      </c>
      <c r="M71" s="6"/>
    </row>
    <row r="72" customFormat="false" ht="17.25" hidden="false" customHeight="true" outlineLevel="0" collapsed="false">
      <c r="A72" s="6" t="n">
        <v>22402</v>
      </c>
      <c r="B72" s="6" t="n">
        <v>2838</v>
      </c>
      <c r="C72" s="6" t="s">
        <v>80</v>
      </c>
      <c r="D72" s="6" t="n">
        <v>39</v>
      </c>
      <c r="E72" s="6" t="n">
        <v>55</v>
      </c>
      <c r="F72" s="10" t="n">
        <f aca="false">E72-D72</f>
        <v>16</v>
      </c>
      <c r="G72" s="11" t="n">
        <f aca="false">F72*1.82</f>
        <v>29.12</v>
      </c>
      <c r="H72" s="6" t="n">
        <v>6369</v>
      </c>
      <c r="I72" s="6" t="n">
        <v>6782</v>
      </c>
      <c r="J72" s="10" t="n">
        <f aca="false">I72-H72</f>
        <v>413</v>
      </c>
      <c r="K72" s="11" t="n">
        <f aca="false">J72*0.573</f>
        <v>236.649</v>
      </c>
      <c r="L72" s="11" t="n">
        <f aca="false">K72+G72</f>
        <v>265.769</v>
      </c>
      <c r="M72" s="6"/>
    </row>
    <row r="73" customFormat="false" ht="17.25" hidden="false" customHeight="true" outlineLevel="0" collapsed="false">
      <c r="A73" s="6" t="n">
        <v>22501</v>
      </c>
      <c r="B73" s="6" t="n">
        <v>2376</v>
      </c>
      <c r="C73" s="6" t="s">
        <v>81</v>
      </c>
      <c r="D73" s="6" t="n">
        <v>1390</v>
      </c>
      <c r="E73" s="6" t="n">
        <v>1400</v>
      </c>
      <c r="F73" s="10" t="n">
        <f aca="false">E73-D73</f>
        <v>10</v>
      </c>
      <c r="G73" s="11" t="n">
        <f aca="false">F73*1.82</f>
        <v>18.2</v>
      </c>
      <c r="H73" s="6" t="n">
        <v>7126</v>
      </c>
      <c r="I73" s="6" t="n">
        <v>7209</v>
      </c>
      <c r="J73" s="10" t="n">
        <f aca="false">I73-H73</f>
        <v>83</v>
      </c>
      <c r="K73" s="11" t="n">
        <f aca="false">J73*0.573</f>
        <v>47.559</v>
      </c>
      <c r="L73" s="11" t="n">
        <f aca="false">K73+G73</f>
        <v>65.759</v>
      </c>
      <c r="M73" s="6"/>
    </row>
    <row r="74" customFormat="false" ht="17.25" hidden="false" customHeight="true" outlineLevel="0" collapsed="false">
      <c r="A74" s="6" t="n">
        <v>22502</v>
      </c>
      <c r="B74" s="6" t="n">
        <v>2291</v>
      </c>
      <c r="C74" s="6" t="s">
        <v>82</v>
      </c>
      <c r="D74" s="6" t="n">
        <v>610</v>
      </c>
      <c r="E74" s="6" t="n">
        <v>625</v>
      </c>
      <c r="F74" s="10" t="n">
        <f aca="false">E74-D74</f>
        <v>15</v>
      </c>
      <c r="G74" s="11" t="n">
        <f aca="false">F74*1.82</f>
        <v>27.3</v>
      </c>
      <c r="H74" s="6" t="n">
        <v>8011</v>
      </c>
      <c r="I74" s="6" t="n">
        <v>8804</v>
      </c>
      <c r="J74" s="10" t="n">
        <f aca="false">I74-H74</f>
        <v>793</v>
      </c>
      <c r="K74" s="11" t="n">
        <f aca="false">J74*0.573</f>
        <v>454.389</v>
      </c>
      <c r="L74" s="11" t="n">
        <f aca="false">K74+G74</f>
        <v>481.689</v>
      </c>
      <c r="M74" s="6"/>
    </row>
    <row r="75" customFormat="false" ht="17.25" hidden="false" customHeight="true" outlineLevel="0" collapsed="false">
      <c r="A75" s="6" t="n">
        <v>31102</v>
      </c>
      <c r="B75" s="6" t="n">
        <v>2286</v>
      </c>
      <c r="C75" s="6" t="s">
        <v>83</v>
      </c>
      <c r="D75" s="6" t="n">
        <v>1820</v>
      </c>
      <c r="E75" s="6" t="n">
        <v>1831</v>
      </c>
      <c r="F75" s="10" t="n">
        <f aca="false">E75-D75</f>
        <v>11</v>
      </c>
      <c r="G75" s="11" t="n">
        <f aca="false">F75*1.82</f>
        <v>20.02</v>
      </c>
      <c r="H75" s="6" t="n">
        <v>6014</v>
      </c>
      <c r="I75" s="6" t="n">
        <v>6289</v>
      </c>
      <c r="J75" s="10" t="n">
        <f aca="false">I75-H75</f>
        <v>275</v>
      </c>
      <c r="K75" s="11" t="n">
        <f aca="false">J75*0.573</f>
        <v>157.575</v>
      </c>
      <c r="L75" s="11" t="n">
        <f aca="false">K75+G75</f>
        <v>177.595</v>
      </c>
      <c r="M75" s="6"/>
    </row>
    <row r="76" customFormat="false" ht="17.25" hidden="false" customHeight="true" outlineLevel="0" collapsed="false">
      <c r="A76" s="6" t="n">
        <v>31301</v>
      </c>
      <c r="B76" s="6" t="n">
        <v>2857</v>
      </c>
      <c r="C76" s="6" t="s">
        <v>84</v>
      </c>
      <c r="D76" s="6" t="n">
        <v>490</v>
      </c>
      <c r="E76" s="6" t="n">
        <v>500</v>
      </c>
      <c r="F76" s="10" t="n">
        <f aca="false">E76-D76</f>
        <v>10</v>
      </c>
      <c r="G76" s="11" t="n">
        <f aca="false">F76*1.82</f>
        <v>18.2</v>
      </c>
      <c r="H76" s="6" t="n">
        <v>3421</v>
      </c>
      <c r="I76" s="6" t="n">
        <v>3510</v>
      </c>
      <c r="J76" s="10" t="n">
        <f aca="false">I76-H76</f>
        <v>89</v>
      </c>
      <c r="K76" s="11" t="n">
        <f aca="false">J76*0.573</f>
        <v>50.997</v>
      </c>
      <c r="L76" s="11" t="n">
        <f aca="false">K76+G76</f>
        <v>69.197</v>
      </c>
      <c r="M76" s="6"/>
    </row>
    <row r="77" customFormat="false" ht="17.25" hidden="false" customHeight="true" outlineLevel="0" collapsed="false">
      <c r="A77" s="6" t="n">
        <v>31302</v>
      </c>
      <c r="B77" s="6" t="n">
        <v>1902</v>
      </c>
      <c r="C77" s="6" t="s">
        <v>85</v>
      </c>
      <c r="D77" s="6" t="n">
        <v>1040</v>
      </c>
      <c r="E77" s="6" t="n">
        <v>1050</v>
      </c>
      <c r="F77" s="10" t="n">
        <f aca="false">E77-D77</f>
        <v>10</v>
      </c>
      <c r="G77" s="11" t="n">
        <f aca="false">F77*1.82</f>
        <v>18.2</v>
      </c>
      <c r="H77" s="6" t="n">
        <v>5077</v>
      </c>
      <c r="I77" s="6" t="n">
        <v>5114</v>
      </c>
      <c r="J77" s="10" t="n">
        <f aca="false">I77-H77</f>
        <v>37</v>
      </c>
      <c r="K77" s="11" t="n">
        <f aca="false">J77*0.573</f>
        <v>21.201</v>
      </c>
      <c r="L77" s="11" t="n">
        <f aca="false">K77+G77</f>
        <v>39.401</v>
      </c>
      <c r="M77" s="6"/>
    </row>
    <row r="78" customFormat="false" ht="17.25" hidden="false" customHeight="true" outlineLevel="0" collapsed="false">
      <c r="A78" s="6" t="n">
        <v>31401</v>
      </c>
      <c r="B78" s="6" t="n">
        <v>2018</v>
      </c>
      <c r="C78" s="6" t="s">
        <v>86</v>
      </c>
      <c r="D78" s="6" t="n">
        <v>10</v>
      </c>
      <c r="E78" s="6" t="n">
        <v>15</v>
      </c>
      <c r="F78" s="10" t="n">
        <f aca="false">E78-D78</f>
        <v>5</v>
      </c>
      <c r="G78" s="11" t="n">
        <f aca="false">F78*1.82</f>
        <v>9.1</v>
      </c>
      <c r="H78" s="6" t="n">
        <v>32</v>
      </c>
      <c r="I78" s="6" t="n">
        <v>99</v>
      </c>
      <c r="J78" s="10" t="n">
        <f aca="false">I78-H78</f>
        <v>67</v>
      </c>
      <c r="K78" s="11" t="n">
        <f aca="false">J78*0.573</f>
        <v>38.391</v>
      </c>
      <c r="L78" s="11" t="n">
        <f aca="false">K78+G78</f>
        <v>47.491</v>
      </c>
      <c r="M78" s="6"/>
    </row>
    <row r="79" customFormat="false" ht="17.25" hidden="false" customHeight="true" outlineLevel="0" collapsed="false">
      <c r="A79" s="6" t="n">
        <v>31402</v>
      </c>
      <c r="B79" s="6" t="n">
        <v>2367</v>
      </c>
      <c r="C79" s="6" t="s">
        <v>87</v>
      </c>
      <c r="D79" s="6" t="n">
        <v>1472</v>
      </c>
      <c r="E79" s="6" t="n">
        <v>1480</v>
      </c>
      <c r="F79" s="10" t="n">
        <f aca="false">E79-D79</f>
        <v>8</v>
      </c>
      <c r="G79" s="11" t="n">
        <f aca="false">F79*1.82</f>
        <v>14.56</v>
      </c>
      <c r="H79" s="6" t="n">
        <v>674</v>
      </c>
      <c r="I79" s="6" t="n">
        <v>923</v>
      </c>
      <c r="J79" s="10" t="n">
        <f aca="false">I79-H79</f>
        <v>249</v>
      </c>
      <c r="K79" s="11" t="n">
        <f aca="false">J79*0.573</f>
        <v>142.677</v>
      </c>
      <c r="L79" s="11" t="n">
        <f aca="false">K79+G79</f>
        <v>157.237</v>
      </c>
      <c r="M79" s="6"/>
    </row>
    <row r="80" customFormat="false" ht="17.25" hidden="false" customHeight="true" outlineLevel="0" collapsed="false">
      <c r="A80" s="6" t="n">
        <v>31501</v>
      </c>
      <c r="B80" s="6" t="n">
        <v>2048</v>
      </c>
      <c r="C80" s="6" t="s">
        <v>88</v>
      </c>
      <c r="D80" s="6" t="n">
        <v>315</v>
      </c>
      <c r="E80" s="6" t="n">
        <v>318</v>
      </c>
      <c r="F80" s="10" t="n">
        <f aca="false">E80-D80</f>
        <v>3</v>
      </c>
      <c r="G80" s="11" t="n">
        <f aca="false">F80*1.82</f>
        <v>5.46</v>
      </c>
      <c r="H80" s="6" t="n">
        <v>3592</v>
      </c>
      <c r="I80" s="6" t="n">
        <v>3617</v>
      </c>
      <c r="J80" s="10" t="n">
        <f aca="false">I80-H80</f>
        <v>25</v>
      </c>
      <c r="K80" s="11" t="n">
        <f aca="false">J80*0.573</f>
        <v>14.325</v>
      </c>
      <c r="L80" s="11" t="n">
        <f aca="false">K80+G80</f>
        <v>19.785</v>
      </c>
      <c r="M80" s="6"/>
    </row>
    <row r="81" customFormat="false" ht="17.25" hidden="false" customHeight="true" outlineLevel="0" collapsed="false">
      <c r="A81" s="6" t="n">
        <v>31502</v>
      </c>
      <c r="B81" s="6" t="n">
        <v>2399</v>
      </c>
      <c r="C81" s="6" t="s">
        <v>89</v>
      </c>
      <c r="D81" s="6" t="n">
        <v>1103</v>
      </c>
      <c r="E81" s="6" t="n">
        <v>1114</v>
      </c>
      <c r="F81" s="10" t="n">
        <f aca="false">E81-D81</f>
        <v>11</v>
      </c>
      <c r="G81" s="6" t="n">
        <f aca="false">F81*1.82</f>
        <v>20.02</v>
      </c>
      <c r="H81" s="6" t="n">
        <v>8594</v>
      </c>
      <c r="I81" s="6" t="n">
        <v>8737</v>
      </c>
      <c r="J81" s="10" t="n">
        <f aca="false">I81-H81</f>
        <v>143</v>
      </c>
      <c r="K81" s="11" t="n">
        <f aca="false">J81*0.573</f>
        <v>81.939</v>
      </c>
      <c r="L81" s="11" t="n">
        <f aca="false">K81+G81</f>
        <v>101.959</v>
      </c>
      <c r="M81" s="12"/>
    </row>
    <row r="82" customFormat="false" ht="17.25" hidden="false" customHeight="true" outlineLevel="0" collapsed="false">
      <c r="A82" s="6" t="n">
        <v>32101</v>
      </c>
      <c r="B82" s="6" t="n">
        <v>2659</v>
      </c>
      <c r="C82" s="6" t="s">
        <v>90</v>
      </c>
      <c r="D82" s="6" t="n">
        <v>1670</v>
      </c>
      <c r="E82" s="6" t="n">
        <v>1696</v>
      </c>
      <c r="F82" s="10" t="n">
        <f aca="false">E82-D82</f>
        <v>26</v>
      </c>
      <c r="G82" s="6" t="n">
        <f aca="false">F82*1.82</f>
        <v>47.32</v>
      </c>
      <c r="H82" s="6" t="n">
        <v>9687</v>
      </c>
      <c r="I82" s="6" t="n">
        <v>10334</v>
      </c>
      <c r="J82" s="10" t="n">
        <f aca="false">I82-H82</f>
        <v>647</v>
      </c>
      <c r="K82" s="11" t="n">
        <f aca="false">J82*0.573</f>
        <v>370.731</v>
      </c>
      <c r="L82" s="11" t="n">
        <f aca="false">K82+G82</f>
        <v>418.051</v>
      </c>
      <c r="M82" s="12"/>
    </row>
    <row r="83" customFormat="false" ht="17.25" hidden="false" customHeight="true" outlineLevel="0" collapsed="false">
      <c r="A83" s="6" t="n">
        <v>32201</v>
      </c>
      <c r="B83" s="6" t="n">
        <v>2302</v>
      </c>
      <c r="C83" s="6" t="s">
        <v>91</v>
      </c>
      <c r="D83" s="6" t="n">
        <v>2665</v>
      </c>
      <c r="E83" s="6" t="n">
        <v>2695</v>
      </c>
      <c r="F83" s="10" t="n">
        <f aca="false">E83-D83</f>
        <v>30</v>
      </c>
      <c r="G83" s="6" t="n">
        <f aca="false">F83*1.82</f>
        <v>54.6</v>
      </c>
      <c r="H83" s="6" t="n">
        <v>6390</v>
      </c>
      <c r="I83" s="6" t="n">
        <v>7041</v>
      </c>
      <c r="J83" s="10" t="n">
        <f aca="false">I83-H83</f>
        <v>651</v>
      </c>
      <c r="K83" s="11" t="n">
        <f aca="false">J83*0.573</f>
        <v>373.023</v>
      </c>
      <c r="L83" s="11" t="n">
        <f aca="false">K83+G83</f>
        <v>427.623</v>
      </c>
      <c r="M83" s="12"/>
    </row>
    <row r="84" customFormat="false" ht="17.25" hidden="false" customHeight="true" outlineLevel="0" collapsed="false">
      <c r="A84" s="6" t="n">
        <v>32202</v>
      </c>
      <c r="B84" s="6" t="n">
        <v>2301</v>
      </c>
      <c r="C84" s="6" t="s">
        <v>92</v>
      </c>
      <c r="D84" s="6" t="n">
        <v>1397</v>
      </c>
      <c r="E84" s="6" t="n">
        <v>1407</v>
      </c>
      <c r="F84" s="10" t="n">
        <f aca="false">E84-D84</f>
        <v>10</v>
      </c>
      <c r="G84" s="6" t="n">
        <f aca="false">F84*1.82</f>
        <v>18.2</v>
      </c>
      <c r="H84" s="6" t="n">
        <v>8214</v>
      </c>
      <c r="I84" s="6" t="n">
        <v>8347</v>
      </c>
      <c r="J84" s="10" t="n">
        <f aca="false">I84-H84</f>
        <v>133</v>
      </c>
      <c r="K84" s="11" t="n">
        <f aca="false">J84*0.573</f>
        <v>76.209</v>
      </c>
      <c r="L84" s="11" t="n">
        <f aca="false">K84+G84</f>
        <v>94.409</v>
      </c>
      <c r="M84" s="12"/>
    </row>
    <row r="85" customFormat="false" ht="17.25" hidden="false" customHeight="true" outlineLevel="0" collapsed="false">
      <c r="A85" s="6" t="n">
        <v>32301</v>
      </c>
      <c r="B85" s="6" t="n">
        <v>2431</v>
      </c>
      <c r="C85" s="6" t="s">
        <v>93</v>
      </c>
      <c r="D85" s="6" t="n">
        <v>488</v>
      </c>
      <c r="E85" s="6" t="n">
        <v>496</v>
      </c>
      <c r="F85" s="10" t="n">
        <f aca="false">E85-D85</f>
        <v>8</v>
      </c>
      <c r="G85" s="6" t="n">
        <f aca="false">F85*1.82</f>
        <v>14.56</v>
      </c>
      <c r="H85" s="6" t="n">
        <v>2214</v>
      </c>
      <c r="I85" s="6" t="n">
        <v>2331</v>
      </c>
      <c r="J85" s="10" t="n">
        <f aca="false">I85-H85</f>
        <v>117</v>
      </c>
      <c r="K85" s="11" t="n">
        <f aca="false">J85*0.573</f>
        <v>67.041</v>
      </c>
      <c r="L85" s="11" t="n">
        <f aca="false">K85+G85</f>
        <v>81.601</v>
      </c>
      <c r="M85" s="12"/>
    </row>
    <row r="86" customFormat="false" ht="17.25" hidden="false" customHeight="true" outlineLevel="0" collapsed="false">
      <c r="A86" s="6" t="n">
        <v>32302</v>
      </c>
      <c r="B86" s="6" t="n">
        <v>3108</v>
      </c>
      <c r="C86" s="6" t="s">
        <v>94</v>
      </c>
      <c r="D86" s="6" t="n">
        <v>618</v>
      </c>
      <c r="E86" s="6" t="n">
        <v>638</v>
      </c>
      <c r="F86" s="10" t="n">
        <f aca="false">E86-D86</f>
        <v>20</v>
      </c>
      <c r="G86" s="6" t="n">
        <f aca="false">F86*1.82</f>
        <v>36.4</v>
      </c>
      <c r="H86" s="6" t="n">
        <v>2063</v>
      </c>
      <c r="I86" s="6" t="n">
        <v>2180</v>
      </c>
      <c r="J86" s="10" t="n">
        <f aca="false">I86-H86</f>
        <v>117</v>
      </c>
      <c r="K86" s="11" t="n">
        <f aca="false">J86*0.573</f>
        <v>67.041</v>
      </c>
      <c r="L86" s="11" t="n">
        <f aca="false">K86+G86</f>
        <v>103.441</v>
      </c>
      <c r="M86" s="12"/>
    </row>
    <row r="87" customFormat="false" ht="17.25" hidden="false" customHeight="true" outlineLevel="0" collapsed="false">
      <c r="A87" s="6" t="n">
        <v>32401</v>
      </c>
      <c r="B87" s="6" t="n">
        <v>2171</v>
      </c>
      <c r="C87" s="6" t="s">
        <v>95</v>
      </c>
      <c r="D87" s="6" t="n">
        <v>1300</v>
      </c>
      <c r="E87" s="6" t="n">
        <v>1332</v>
      </c>
      <c r="F87" s="10" t="n">
        <f aca="false">E87-D87</f>
        <v>32</v>
      </c>
      <c r="G87" s="6" t="n">
        <f aca="false">F87*1.82</f>
        <v>58.24</v>
      </c>
      <c r="H87" s="6" t="n">
        <v>9543</v>
      </c>
      <c r="I87" s="6" t="n">
        <v>9698</v>
      </c>
      <c r="J87" s="10" t="n">
        <f aca="false">I87-H87</f>
        <v>155</v>
      </c>
      <c r="K87" s="11" t="n">
        <f aca="false">J87*0.573</f>
        <v>88.815</v>
      </c>
      <c r="L87" s="11" t="n">
        <f aca="false">K87+G87</f>
        <v>147.055</v>
      </c>
      <c r="M87" s="12"/>
    </row>
    <row r="88" customFormat="false" ht="17.25" hidden="false" customHeight="true" outlineLevel="0" collapsed="false">
      <c r="A88" s="6" t="n">
        <v>32501</v>
      </c>
      <c r="B88" s="6" t="n">
        <v>1908</v>
      </c>
      <c r="C88" s="6" t="s">
        <v>96</v>
      </c>
      <c r="D88" s="6" t="s">
        <v>15</v>
      </c>
      <c r="E88" s="6" t="s">
        <v>15</v>
      </c>
      <c r="F88" s="10" t="n">
        <v>10</v>
      </c>
      <c r="G88" s="6" t="n">
        <f aca="false">F88*1.82</f>
        <v>18.2</v>
      </c>
      <c r="H88" s="6" t="s">
        <v>15</v>
      </c>
      <c r="I88" s="6" t="s">
        <v>15</v>
      </c>
      <c r="J88" s="10" t="s">
        <v>97</v>
      </c>
      <c r="K88" s="11" t="n">
        <f aca="false">J88*0.573</f>
        <v>114.6</v>
      </c>
      <c r="L88" s="11" t="n">
        <f aca="false">K88+G88</f>
        <v>132.8</v>
      </c>
      <c r="M88" s="12"/>
    </row>
    <row r="89" customFormat="false" ht="17.25" hidden="false" customHeight="true" outlineLevel="0" collapsed="false">
      <c r="A89" s="6" t="n">
        <v>32502</v>
      </c>
      <c r="B89" s="6" t="n">
        <v>2076</v>
      </c>
      <c r="C89" s="6" t="s">
        <v>98</v>
      </c>
      <c r="D89" s="6" t="n">
        <v>1480</v>
      </c>
      <c r="E89" s="6" t="n">
        <v>1490</v>
      </c>
      <c r="F89" s="10" t="n">
        <f aca="false">E89-D89</f>
        <v>10</v>
      </c>
      <c r="G89" s="6" t="n">
        <f aca="false">F89*1.82</f>
        <v>18.2</v>
      </c>
      <c r="H89" s="6" t="n">
        <v>978</v>
      </c>
      <c r="I89" s="6" t="n">
        <v>1102</v>
      </c>
      <c r="J89" s="10" t="n">
        <f aca="false">I89-H89</f>
        <v>124</v>
      </c>
      <c r="K89" s="11" t="n">
        <f aca="false">J89*0.573</f>
        <v>71.052</v>
      </c>
      <c r="L89" s="11" t="n">
        <f aca="false">K89+G89</f>
        <v>89.252</v>
      </c>
      <c r="M89" s="12"/>
    </row>
    <row r="90" customFormat="false" ht="17.25" hidden="false" customHeight="true" outlineLevel="0" collapsed="false">
      <c r="A90" s="6" t="n">
        <v>33102</v>
      </c>
      <c r="B90" s="6"/>
      <c r="C90" s="6" t="s">
        <v>99</v>
      </c>
      <c r="D90" s="6" t="n">
        <v>5354</v>
      </c>
      <c r="E90" s="6" t="n">
        <v>5371</v>
      </c>
      <c r="F90" s="10" t="n">
        <f aca="false">E90-D90</f>
        <v>17</v>
      </c>
      <c r="G90" s="6" t="n">
        <f aca="false">F90*1.82</f>
        <v>30.94</v>
      </c>
      <c r="H90" s="6" t="n">
        <v>2131</v>
      </c>
      <c r="I90" s="6" t="n">
        <v>3442</v>
      </c>
      <c r="J90" s="10" t="n">
        <f aca="false">I90-H90</f>
        <v>1311</v>
      </c>
      <c r="K90" s="11" t="n">
        <f aca="false">J90*0.573</f>
        <v>751.203</v>
      </c>
      <c r="L90" s="11" t="n">
        <f aca="false">K90+G90</f>
        <v>782.143</v>
      </c>
      <c r="M90" s="12"/>
    </row>
    <row r="91" customFormat="false" ht="17.25" hidden="false" customHeight="true" outlineLevel="0" collapsed="false">
      <c r="A91" s="6" t="n">
        <v>33201</v>
      </c>
      <c r="B91" s="6"/>
      <c r="C91" s="6" t="s">
        <v>100</v>
      </c>
      <c r="D91" s="6" t="n">
        <v>411</v>
      </c>
      <c r="E91" s="6" t="n">
        <v>416</v>
      </c>
      <c r="F91" s="10" t="n">
        <f aca="false">E91-D91</f>
        <v>5</v>
      </c>
      <c r="G91" s="6" t="n">
        <f aca="false">F91*1.82</f>
        <v>9.1</v>
      </c>
      <c r="H91" s="6" t="n">
        <v>6210</v>
      </c>
      <c r="I91" s="6" t="n">
        <v>6235</v>
      </c>
      <c r="J91" s="10" t="n">
        <f aca="false">I91-H91</f>
        <v>25</v>
      </c>
      <c r="K91" s="11" t="n">
        <f aca="false">J91*0.573</f>
        <v>14.325</v>
      </c>
      <c r="L91" s="11" t="n">
        <f aca="false">K91+G91</f>
        <v>23.425</v>
      </c>
      <c r="M91" s="12"/>
    </row>
    <row r="92" customFormat="false" ht="17.25" hidden="false" customHeight="true" outlineLevel="0" collapsed="false">
      <c r="A92" s="6" t="n">
        <v>33202</v>
      </c>
      <c r="B92" s="6" t="n">
        <v>2098</v>
      </c>
      <c r="C92" s="6" t="s">
        <v>101</v>
      </c>
      <c r="D92" s="6" t="n">
        <v>983</v>
      </c>
      <c r="E92" s="6" t="n">
        <v>991</v>
      </c>
      <c r="F92" s="10" t="n">
        <f aca="false">E92-D92</f>
        <v>8</v>
      </c>
      <c r="G92" s="6" t="n">
        <f aca="false">F92*1.82</f>
        <v>14.56</v>
      </c>
      <c r="H92" s="6" t="n">
        <v>7083</v>
      </c>
      <c r="I92" s="6" t="n">
        <v>7164</v>
      </c>
      <c r="J92" s="10" t="n">
        <f aca="false">I92-H92</f>
        <v>81</v>
      </c>
      <c r="K92" s="11" t="n">
        <f aca="false">J92*0.573</f>
        <v>46.413</v>
      </c>
      <c r="L92" s="11" t="n">
        <f aca="false">K92+G92</f>
        <v>60.973</v>
      </c>
      <c r="M92" s="12"/>
    </row>
    <row r="93" customFormat="false" ht="17.25" hidden="false" customHeight="true" outlineLevel="0" collapsed="false">
      <c r="A93" s="6" t="n">
        <v>33301</v>
      </c>
      <c r="B93" s="6" t="n">
        <v>2313</v>
      </c>
      <c r="C93" s="6" t="s">
        <v>102</v>
      </c>
      <c r="D93" s="6" t="n">
        <v>1600</v>
      </c>
      <c r="E93" s="6" t="n">
        <v>1615</v>
      </c>
      <c r="F93" s="10" t="n">
        <f aca="false">E93-D93</f>
        <v>15</v>
      </c>
      <c r="G93" s="6" t="n">
        <f aca="false">F93*1.82</f>
        <v>27.3</v>
      </c>
      <c r="H93" s="6" t="n">
        <v>8314</v>
      </c>
      <c r="I93" s="6" t="n">
        <v>8454</v>
      </c>
      <c r="J93" s="10" t="n">
        <f aca="false">I93-H93</f>
        <v>140</v>
      </c>
      <c r="K93" s="11" t="n">
        <f aca="false">J93*0.573</f>
        <v>80.22</v>
      </c>
      <c r="L93" s="11" t="n">
        <f aca="false">K93+G93</f>
        <v>107.52</v>
      </c>
      <c r="M93" s="12"/>
    </row>
    <row r="94" customFormat="false" ht="17.25" hidden="false" customHeight="true" outlineLevel="0" collapsed="false">
      <c r="A94" s="6" t="n">
        <v>33302</v>
      </c>
      <c r="B94" s="6" t="n">
        <v>2123</v>
      </c>
      <c r="C94" s="6" t="s">
        <v>103</v>
      </c>
      <c r="D94" s="6" t="n">
        <v>2310</v>
      </c>
      <c r="E94" s="6" t="n">
        <v>2325</v>
      </c>
      <c r="F94" s="10" t="n">
        <f aca="false">E94-D94</f>
        <v>15</v>
      </c>
      <c r="G94" s="6" t="n">
        <f aca="false">F94*1.82</f>
        <v>27.3</v>
      </c>
      <c r="H94" s="6" t="n">
        <v>2108</v>
      </c>
      <c r="I94" s="6" t="n">
        <v>2299</v>
      </c>
      <c r="J94" s="10" t="n">
        <f aca="false">I94-H94</f>
        <v>191</v>
      </c>
      <c r="K94" s="11" t="n">
        <f aca="false">J94*0.573</f>
        <v>109.443</v>
      </c>
      <c r="L94" s="11" t="n">
        <f aca="false">K94+G94</f>
        <v>136.743</v>
      </c>
      <c r="M94" s="12"/>
    </row>
    <row r="95" customFormat="false" ht="17.25" hidden="false" customHeight="true" outlineLevel="0" collapsed="false">
      <c r="A95" s="6" t="n">
        <v>33402</v>
      </c>
      <c r="B95" s="6" t="n">
        <v>2347</v>
      </c>
      <c r="C95" s="6" t="s">
        <v>104</v>
      </c>
      <c r="D95" s="6" t="n">
        <v>748</v>
      </c>
      <c r="E95" s="6" t="n">
        <v>774</v>
      </c>
      <c r="F95" s="10" t="n">
        <f aca="false">E95-D95</f>
        <v>26</v>
      </c>
      <c r="G95" s="6" t="n">
        <f aca="false">F95*1.82</f>
        <v>47.32</v>
      </c>
      <c r="H95" s="6" t="n">
        <v>2188</v>
      </c>
      <c r="I95" s="6" t="n">
        <v>2468</v>
      </c>
      <c r="J95" s="10" t="n">
        <f aca="false">I95-H95</f>
        <v>280</v>
      </c>
      <c r="K95" s="11" t="n">
        <f aca="false">J95*0.573</f>
        <v>160.44</v>
      </c>
      <c r="L95" s="11" t="n">
        <f aca="false">K95+G95</f>
        <v>207.76</v>
      </c>
      <c r="M95" s="12"/>
    </row>
    <row r="96" customFormat="false" ht="17.25" hidden="false" customHeight="true" outlineLevel="0" collapsed="false">
      <c r="A96" s="6" t="n">
        <v>33502</v>
      </c>
      <c r="B96" s="6" t="n">
        <v>2024</v>
      </c>
      <c r="C96" s="6" t="s">
        <v>105</v>
      </c>
      <c r="D96" s="6" t="n">
        <v>1307</v>
      </c>
      <c r="E96" s="6" t="n">
        <v>1315</v>
      </c>
      <c r="F96" s="10" t="n">
        <f aca="false">E96-D96</f>
        <v>8</v>
      </c>
      <c r="G96" s="6" t="n">
        <f aca="false">F96*1.82</f>
        <v>14.56</v>
      </c>
      <c r="H96" s="6" t="n">
        <v>571</v>
      </c>
      <c r="I96" s="6" t="n">
        <v>906</v>
      </c>
      <c r="J96" s="10" t="n">
        <f aca="false">I96-H96</f>
        <v>335</v>
      </c>
      <c r="K96" s="11" t="n">
        <f aca="false">J96*0.573</f>
        <v>191.955</v>
      </c>
      <c r="L96" s="11" t="n">
        <f aca="false">K96+G96</f>
        <v>206.515</v>
      </c>
      <c r="M96" s="12"/>
    </row>
    <row r="97" customFormat="false" ht="17.25" hidden="false" customHeight="true" outlineLevel="0" collapsed="false">
      <c r="A97" s="6" t="n">
        <v>41101</v>
      </c>
      <c r="B97" s="6" t="n">
        <v>2352</v>
      </c>
      <c r="C97" s="6" t="s">
        <v>106</v>
      </c>
      <c r="D97" s="6" t="n">
        <v>3376</v>
      </c>
      <c r="E97" s="6" t="n">
        <v>3381</v>
      </c>
      <c r="F97" s="10" t="n">
        <f aca="false">E97-D97</f>
        <v>5</v>
      </c>
      <c r="G97" s="6" t="n">
        <f aca="false">F97*1.82</f>
        <v>9.1</v>
      </c>
      <c r="H97" s="6" t="n">
        <v>2992</v>
      </c>
      <c r="I97" s="6" t="n">
        <v>3006</v>
      </c>
      <c r="J97" s="10" t="n">
        <f aca="false">I97-H97</f>
        <v>14</v>
      </c>
      <c r="K97" s="11" t="n">
        <f aca="false">J97*0.573</f>
        <v>8.022</v>
      </c>
      <c r="L97" s="11" t="n">
        <f aca="false">K97+G97</f>
        <v>17.122</v>
      </c>
      <c r="M97" s="12"/>
    </row>
    <row r="98" customFormat="false" ht="17.25" hidden="false" customHeight="true" outlineLevel="0" collapsed="false">
      <c r="A98" s="6" t="n">
        <v>41202</v>
      </c>
      <c r="B98" s="6" t="n">
        <v>2312</v>
      </c>
      <c r="C98" s="6" t="s">
        <v>107</v>
      </c>
      <c r="D98" s="6" t="n">
        <v>2008</v>
      </c>
      <c r="E98" s="6" t="n">
        <v>2018</v>
      </c>
      <c r="F98" s="10" t="n">
        <f aca="false">E98-D98</f>
        <v>10</v>
      </c>
      <c r="G98" s="6" t="n">
        <f aca="false">F98*1.82</f>
        <v>18.2</v>
      </c>
      <c r="H98" s="6" t="n">
        <v>3556</v>
      </c>
      <c r="I98" s="6" t="n">
        <v>3672</v>
      </c>
      <c r="J98" s="10" t="n">
        <f aca="false">I98-H98</f>
        <v>116</v>
      </c>
      <c r="K98" s="11" t="n">
        <f aca="false">J98*0.573</f>
        <v>66.468</v>
      </c>
      <c r="L98" s="11" t="n">
        <f aca="false">K98+G98</f>
        <v>84.668</v>
      </c>
      <c r="M98" s="12"/>
    </row>
    <row r="99" customFormat="false" ht="17.25" hidden="false" customHeight="true" outlineLevel="0" collapsed="false">
      <c r="A99" s="6" t="n">
        <v>41301</v>
      </c>
      <c r="B99" s="6" t="n">
        <v>2354</v>
      </c>
      <c r="C99" s="6" t="s">
        <v>108</v>
      </c>
      <c r="D99" s="6" t="n">
        <v>1636</v>
      </c>
      <c r="E99" s="6" t="n">
        <v>1640</v>
      </c>
      <c r="F99" s="10" t="n">
        <f aca="false">E99-D99</f>
        <v>4</v>
      </c>
      <c r="G99" s="6" t="n">
        <f aca="false">F99*1.82</f>
        <v>7.28</v>
      </c>
      <c r="H99" s="6" t="n">
        <v>1510</v>
      </c>
      <c r="I99" s="6" t="n">
        <v>1572</v>
      </c>
      <c r="J99" s="10" t="n">
        <f aca="false">I99-H99</f>
        <v>62</v>
      </c>
      <c r="K99" s="11" t="n">
        <f aca="false">J99*0.573</f>
        <v>35.526</v>
      </c>
      <c r="L99" s="11" t="n">
        <f aca="false">K99+G99</f>
        <v>42.806</v>
      </c>
      <c r="M99" s="12"/>
    </row>
    <row r="100" customFormat="false" ht="17.25" hidden="false" customHeight="true" outlineLevel="0" collapsed="false">
      <c r="A100" s="6" t="n">
        <v>41302</v>
      </c>
      <c r="B100" s="6" t="n">
        <v>2306</v>
      </c>
      <c r="C100" s="6" t="s">
        <v>109</v>
      </c>
      <c r="D100" s="6" t="s">
        <v>15</v>
      </c>
      <c r="E100" s="6" t="s">
        <v>15</v>
      </c>
      <c r="F100" s="10" t="n">
        <v>10</v>
      </c>
      <c r="G100" s="6" t="n">
        <f aca="false">F100*1.82</f>
        <v>18.2</v>
      </c>
      <c r="H100" s="6" t="n">
        <v>4716</v>
      </c>
      <c r="I100" s="6" t="n">
        <v>4743</v>
      </c>
      <c r="J100" s="10" t="n">
        <f aca="false">I100-H100</f>
        <v>27</v>
      </c>
      <c r="K100" s="11" t="n">
        <f aca="false">J100*0.573</f>
        <v>15.471</v>
      </c>
      <c r="L100" s="11" t="n">
        <f aca="false">K100+G100</f>
        <v>33.671</v>
      </c>
      <c r="M100" s="12"/>
    </row>
    <row r="101" customFormat="false" ht="17.25" hidden="false" customHeight="true" outlineLevel="0" collapsed="false">
      <c r="A101" s="6" t="n">
        <v>41401</v>
      </c>
      <c r="B101" s="6" t="n">
        <v>2341</v>
      </c>
      <c r="C101" s="6" t="s">
        <v>110</v>
      </c>
      <c r="D101" s="6" t="n">
        <v>351</v>
      </c>
      <c r="E101" s="6" t="n">
        <v>362</v>
      </c>
      <c r="F101" s="10" t="n">
        <f aca="false">E101-D101</f>
        <v>11</v>
      </c>
      <c r="G101" s="6" t="n">
        <f aca="false">F101*1.82</f>
        <v>20.02</v>
      </c>
      <c r="H101" s="6" t="n">
        <v>6520</v>
      </c>
      <c r="I101" s="6" t="n">
        <v>6820</v>
      </c>
      <c r="J101" s="10" t="n">
        <f aca="false">I101-H101</f>
        <v>300</v>
      </c>
      <c r="K101" s="11" t="n">
        <f aca="false">J101*0.573</f>
        <v>171.9</v>
      </c>
      <c r="L101" s="11" t="n">
        <f aca="false">K101+G101</f>
        <v>191.92</v>
      </c>
      <c r="M101" s="12"/>
    </row>
    <row r="102" customFormat="false" ht="17.25" hidden="false" customHeight="true" outlineLevel="0" collapsed="false">
      <c r="A102" s="6" t="n">
        <v>41402</v>
      </c>
      <c r="B102" s="6" t="n">
        <v>2303</v>
      </c>
      <c r="C102" s="6" t="s">
        <v>111</v>
      </c>
      <c r="D102" s="6" t="s">
        <v>15</v>
      </c>
      <c r="E102" s="6" t="s">
        <v>15</v>
      </c>
      <c r="F102" s="10" t="n">
        <v>5</v>
      </c>
      <c r="G102" s="6" t="n">
        <f aca="false">F102*1.82</f>
        <v>9.1</v>
      </c>
      <c r="H102" s="6" t="n">
        <v>1632</v>
      </c>
      <c r="I102" s="6" t="n">
        <v>1668</v>
      </c>
      <c r="J102" s="10" t="n">
        <f aca="false">I102-H102</f>
        <v>36</v>
      </c>
      <c r="K102" s="11" t="n">
        <f aca="false">J102*0.573</f>
        <v>20.628</v>
      </c>
      <c r="L102" s="11" t="n">
        <f aca="false">K102+G102</f>
        <v>29.728</v>
      </c>
      <c r="M102" s="12"/>
    </row>
    <row r="103" customFormat="false" ht="17.25" hidden="false" customHeight="true" outlineLevel="0" collapsed="false">
      <c r="A103" s="6" t="n">
        <v>41501</v>
      </c>
      <c r="B103" s="6" t="n">
        <v>2340</v>
      </c>
      <c r="C103" s="6" t="s">
        <v>112</v>
      </c>
      <c r="D103" s="6" t="n">
        <v>3959</v>
      </c>
      <c r="E103" s="6" t="n">
        <v>3970</v>
      </c>
      <c r="F103" s="10" t="n">
        <f aca="false">E103-D103</f>
        <v>11</v>
      </c>
      <c r="G103" s="6" t="n">
        <f aca="false">F103*1.82</f>
        <v>20.02</v>
      </c>
      <c r="H103" s="6" t="n">
        <v>5420</v>
      </c>
      <c r="I103" s="6" t="n">
        <v>5666</v>
      </c>
      <c r="J103" s="10" t="n">
        <f aca="false">I103-H103</f>
        <v>246</v>
      </c>
      <c r="K103" s="11" t="n">
        <f aca="false">J103*0.573</f>
        <v>140.958</v>
      </c>
      <c r="L103" s="11" t="n">
        <f aca="false">K103+G103</f>
        <v>160.978</v>
      </c>
      <c r="M103" s="12"/>
    </row>
    <row r="104" customFormat="false" ht="17.25" hidden="false" customHeight="true" outlineLevel="0" collapsed="false">
      <c r="A104" s="6"/>
      <c r="B104" s="6"/>
      <c r="C104" s="6" t="s">
        <v>113</v>
      </c>
      <c r="D104" s="6" t="n">
        <v>1950</v>
      </c>
      <c r="E104" s="6" t="n">
        <v>1970</v>
      </c>
      <c r="F104" s="10" t="n">
        <f aca="false">E104-D104</f>
        <v>20</v>
      </c>
      <c r="G104" s="6" t="n">
        <f aca="false">F104*1.82</f>
        <v>36.4</v>
      </c>
      <c r="H104" s="6" t="n">
        <v>8278</v>
      </c>
      <c r="I104" s="6" t="n">
        <v>8401</v>
      </c>
      <c r="J104" s="10" t="n">
        <f aca="false">I104-H104</f>
        <v>123</v>
      </c>
      <c r="K104" s="11" t="n">
        <f aca="false">J104*0.573</f>
        <v>70.479</v>
      </c>
      <c r="L104" s="11" t="n">
        <f aca="false">K104+G104</f>
        <v>106.879</v>
      </c>
      <c r="M104" s="12"/>
    </row>
    <row r="105" customFormat="false" ht="17.25" hidden="false" customHeight="true" outlineLevel="0" collapsed="false">
      <c r="A105" s="6" t="n">
        <v>42101</v>
      </c>
      <c r="B105" s="6" t="n">
        <v>2326</v>
      </c>
      <c r="C105" s="6" t="s">
        <v>114</v>
      </c>
      <c r="D105" s="6" t="n">
        <v>1405</v>
      </c>
      <c r="E105" s="6" t="n">
        <v>1409</v>
      </c>
      <c r="F105" s="10" t="n">
        <f aca="false">E105-D105</f>
        <v>4</v>
      </c>
      <c r="G105" s="6" t="n">
        <f aca="false">F105*1.82</f>
        <v>7.28</v>
      </c>
      <c r="H105" s="6" t="n">
        <v>5815</v>
      </c>
      <c r="I105" s="6" t="n">
        <v>6141</v>
      </c>
      <c r="J105" s="10" t="n">
        <f aca="false">I105-H105</f>
        <v>326</v>
      </c>
      <c r="K105" s="11" t="n">
        <f aca="false">J105*0.573</f>
        <v>186.798</v>
      </c>
      <c r="L105" s="11" t="n">
        <f aca="false">K105+G105</f>
        <v>194.078</v>
      </c>
      <c r="M105" s="12"/>
    </row>
    <row r="106" customFormat="false" ht="17.25" hidden="false" customHeight="true" outlineLevel="0" collapsed="false">
      <c r="A106" s="6" t="n">
        <v>42102</v>
      </c>
      <c r="B106" s="6" t="n">
        <v>2325</v>
      </c>
      <c r="C106" s="6" t="s">
        <v>115</v>
      </c>
      <c r="D106" s="6" t="n">
        <v>124</v>
      </c>
      <c r="E106" s="6" t="n">
        <v>130</v>
      </c>
      <c r="F106" s="10" t="n">
        <f aca="false">E106-D106</f>
        <v>6</v>
      </c>
      <c r="G106" s="6" t="n">
        <f aca="false">F106*1.82</f>
        <v>10.92</v>
      </c>
      <c r="H106" s="6" t="n">
        <v>5551</v>
      </c>
      <c r="I106" s="6" t="n">
        <v>5829</v>
      </c>
      <c r="J106" s="10" t="n">
        <f aca="false">I106-H106</f>
        <v>278</v>
      </c>
      <c r="K106" s="11" t="n">
        <f aca="false">J106*0.573</f>
        <v>159.294</v>
      </c>
      <c r="L106" s="11" t="n">
        <f aca="false">K106+G106</f>
        <v>170.214</v>
      </c>
      <c r="M106" s="12"/>
    </row>
    <row r="107" customFormat="false" ht="17.25" hidden="false" customHeight="true" outlineLevel="0" collapsed="false">
      <c r="A107" s="6" t="n">
        <v>42201</v>
      </c>
      <c r="B107" s="6" t="n">
        <v>2333</v>
      </c>
      <c r="C107" s="6" t="s">
        <v>116</v>
      </c>
      <c r="D107" s="6" t="n">
        <v>485</v>
      </c>
      <c r="E107" s="6" t="n">
        <v>500</v>
      </c>
      <c r="F107" s="10" t="n">
        <f aca="false">E107-D107</f>
        <v>15</v>
      </c>
      <c r="G107" s="11" t="n">
        <f aca="false">F107*1.82</f>
        <v>27.3</v>
      </c>
      <c r="H107" s="6" t="n">
        <v>5136</v>
      </c>
      <c r="I107" s="6" t="n">
        <v>5447</v>
      </c>
      <c r="J107" s="10" t="n">
        <f aca="false">I107-H107</f>
        <v>311</v>
      </c>
      <c r="K107" s="11" t="n">
        <f aca="false">J107*0.573</f>
        <v>178.203</v>
      </c>
      <c r="L107" s="11" t="n">
        <f aca="false">K107+G107</f>
        <v>205.503</v>
      </c>
      <c r="M107" s="6"/>
    </row>
    <row r="108" customFormat="false" ht="17.25" hidden="false" customHeight="true" outlineLevel="0" collapsed="false">
      <c r="A108" s="6" t="n">
        <v>42202</v>
      </c>
      <c r="B108" s="6" t="n">
        <v>2308</v>
      </c>
      <c r="C108" s="6" t="s">
        <v>117</v>
      </c>
      <c r="D108" s="6" t="s">
        <v>15</v>
      </c>
      <c r="E108" s="6" t="s">
        <v>15</v>
      </c>
      <c r="F108" s="10" t="s">
        <v>118</v>
      </c>
      <c r="G108" s="11" t="n">
        <f aca="false">F108*1.82</f>
        <v>18.2</v>
      </c>
      <c r="H108" s="6" t="s">
        <v>15</v>
      </c>
      <c r="I108" s="6" t="s">
        <v>15</v>
      </c>
      <c r="J108" s="10" t="s">
        <v>97</v>
      </c>
      <c r="K108" s="11" t="n">
        <f aca="false">J108*0.573</f>
        <v>114.6</v>
      </c>
      <c r="L108" s="11" t="n">
        <f aca="false">K108+G108</f>
        <v>132.8</v>
      </c>
      <c r="M108" s="6"/>
    </row>
    <row r="109" customFormat="false" ht="17.25" hidden="false" customHeight="true" outlineLevel="0" collapsed="false">
      <c r="A109" s="6" t="n">
        <v>42301</v>
      </c>
      <c r="B109" s="6"/>
      <c r="C109" s="6" t="s">
        <v>119</v>
      </c>
      <c r="D109" s="6" t="s">
        <v>15</v>
      </c>
      <c r="E109" s="6" t="s">
        <v>15</v>
      </c>
      <c r="F109" s="10" t="s">
        <v>118</v>
      </c>
      <c r="G109" s="11" t="n">
        <f aca="false">F109*1.82</f>
        <v>18.2</v>
      </c>
      <c r="H109" s="6" t="s">
        <v>15</v>
      </c>
      <c r="I109" s="6" t="s">
        <v>15</v>
      </c>
      <c r="J109" s="10" t="s">
        <v>97</v>
      </c>
      <c r="K109" s="11" t="n">
        <f aca="false">J109*0.573</f>
        <v>114.6</v>
      </c>
      <c r="L109" s="11" t="n">
        <f aca="false">K109+G109</f>
        <v>132.8</v>
      </c>
      <c r="M109" s="6"/>
    </row>
    <row r="110" customFormat="false" ht="17.25" hidden="false" customHeight="true" outlineLevel="0" collapsed="false">
      <c r="A110" s="6" t="n">
        <v>42302</v>
      </c>
      <c r="B110" s="6" t="n">
        <v>2331</v>
      </c>
      <c r="C110" s="6" t="s">
        <v>120</v>
      </c>
      <c r="D110" s="6" t="s">
        <v>15</v>
      </c>
      <c r="E110" s="6" t="s">
        <v>15</v>
      </c>
      <c r="F110" s="10" t="s">
        <v>118</v>
      </c>
      <c r="G110" s="11" t="n">
        <f aca="false">F110*1.82</f>
        <v>18.2</v>
      </c>
      <c r="H110" s="6" t="s">
        <v>15</v>
      </c>
      <c r="I110" s="6" t="s">
        <v>15</v>
      </c>
      <c r="J110" s="10" t="s">
        <v>97</v>
      </c>
      <c r="K110" s="11" t="n">
        <f aca="false">J110*0.573</f>
        <v>114.6</v>
      </c>
      <c r="L110" s="11" t="n">
        <f aca="false">K110+G110</f>
        <v>132.8</v>
      </c>
      <c r="M110" s="6"/>
    </row>
    <row r="111" customFormat="false" ht="17.25" hidden="false" customHeight="true" outlineLevel="0" collapsed="false">
      <c r="A111" s="6" t="n">
        <v>42401</v>
      </c>
      <c r="B111" s="6" t="n">
        <v>2323</v>
      </c>
      <c r="C111" s="6" t="s">
        <v>121</v>
      </c>
      <c r="D111" s="6" t="n">
        <v>153</v>
      </c>
      <c r="E111" s="6" t="n">
        <v>180</v>
      </c>
      <c r="F111" s="10" t="n">
        <f aca="false">E111-D111</f>
        <v>27</v>
      </c>
      <c r="G111" s="11" t="n">
        <f aca="false">F111*1.82</f>
        <v>49.14</v>
      </c>
      <c r="H111" s="6" t="n">
        <v>7397</v>
      </c>
      <c r="I111" s="6" t="n">
        <v>7543</v>
      </c>
      <c r="J111" s="10" t="n">
        <f aca="false">I111-H111</f>
        <v>146</v>
      </c>
      <c r="K111" s="11" t="n">
        <f aca="false">J111*0.573</f>
        <v>83.658</v>
      </c>
      <c r="L111" s="11" t="n">
        <f aca="false">K111+G111</f>
        <v>132.798</v>
      </c>
      <c r="M111" s="6"/>
    </row>
    <row r="112" customFormat="false" ht="17.25" hidden="false" customHeight="true" outlineLevel="0" collapsed="false">
      <c r="A112" s="6" t="n">
        <v>42402</v>
      </c>
      <c r="B112" s="6" t="n">
        <v>2346</v>
      </c>
      <c r="C112" s="6" t="s">
        <v>122</v>
      </c>
      <c r="D112" s="6" t="s">
        <v>15</v>
      </c>
      <c r="E112" s="6" t="s">
        <v>15</v>
      </c>
      <c r="F112" s="10" t="s">
        <v>123</v>
      </c>
      <c r="G112" s="11" t="n">
        <f aca="false">F112*1.82</f>
        <v>0</v>
      </c>
      <c r="H112" s="6" t="s">
        <v>15</v>
      </c>
      <c r="I112" s="6" t="s">
        <v>15</v>
      </c>
      <c r="J112" s="10" t="s">
        <v>123</v>
      </c>
      <c r="K112" s="11" t="n">
        <f aca="false">J112*0.573</f>
        <v>0</v>
      </c>
      <c r="L112" s="11" t="n">
        <f aca="false">K112+G112</f>
        <v>0</v>
      </c>
      <c r="M112" s="6"/>
    </row>
    <row r="113" customFormat="false" ht="17.25" hidden="false" customHeight="true" outlineLevel="0" collapsed="false">
      <c r="A113" s="6" t="n">
        <v>42501</v>
      </c>
      <c r="B113" s="6" t="n">
        <v>2662</v>
      </c>
      <c r="C113" s="6" t="s">
        <v>124</v>
      </c>
      <c r="D113" s="6" t="n">
        <v>324</v>
      </c>
      <c r="E113" s="6" t="n">
        <v>332</v>
      </c>
      <c r="F113" s="10" t="n">
        <f aca="false">E113-D113</f>
        <v>8</v>
      </c>
      <c r="G113" s="11" t="n">
        <f aca="false">F113*1.82</f>
        <v>14.56</v>
      </c>
      <c r="H113" s="6" t="n">
        <v>1909</v>
      </c>
      <c r="I113" s="6" t="n">
        <v>1931</v>
      </c>
      <c r="J113" s="10" t="n">
        <f aca="false">I113-H113</f>
        <v>22</v>
      </c>
      <c r="K113" s="11" t="n">
        <f aca="false">J113*0.573</f>
        <v>12.606</v>
      </c>
      <c r="L113" s="11" t="n">
        <f aca="false">K113+G113</f>
        <v>27.166</v>
      </c>
      <c r="M113" s="6"/>
    </row>
    <row r="114" customFormat="false" ht="17.25" hidden="false" customHeight="true" outlineLevel="0" collapsed="false">
      <c r="A114" s="6" t="n">
        <v>42502</v>
      </c>
      <c r="B114" s="6" t="n">
        <v>2362</v>
      </c>
      <c r="C114" s="6" t="s">
        <v>125</v>
      </c>
      <c r="D114" s="6" t="s">
        <v>15</v>
      </c>
      <c r="E114" s="6" t="s">
        <v>15</v>
      </c>
      <c r="F114" s="10" t="s">
        <v>118</v>
      </c>
      <c r="G114" s="11" t="n">
        <f aca="false">F114*1.82</f>
        <v>18.2</v>
      </c>
      <c r="H114" s="6" t="n">
        <v>1198</v>
      </c>
      <c r="I114" s="6" t="n">
        <v>1335</v>
      </c>
      <c r="J114" s="10" t="n">
        <f aca="false">I114-H114</f>
        <v>137</v>
      </c>
      <c r="K114" s="11" t="n">
        <f aca="false">J114*0.573</f>
        <v>78.501</v>
      </c>
      <c r="L114" s="11" t="n">
        <f aca="false">K114+G114</f>
        <v>96.701</v>
      </c>
      <c r="M114" s="6"/>
    </row>
    <row r="115" customFormat="false" ht="17.25" hidden="false" customHeight="true" outlineLevel="0" collapsed="false">
      <c r="A115" s="6" t="n">
        <v>51101</v>
      </c>
      <c r="B115" s="6"/>
      <c r="C115" s="6" t="s">
        <v>126</v>
      </c>
      <c r="D115" s="6" t="n">
        <v>0</v>
      </c>
      <c r="E115" s="6" t="n">
        <v>4</v>
      </c>
      <c r="F115" s="10" t="n">
        <f aca="false">E115-D115</f>
        <v>4</v>
      </c>
      <c r="G115" s="11" t="n">
        <f aca="false">F115*1.82</f>
        <v>7.28</v>
      </c>
      <c r="H115" s="6" t="n">
        <v>674</v>
      </c>
      <c r="I115" s="6" t="n">
        <v>755</v>
      </c>
      <c r="J115" s="10" t="n">
        <f aca="false">I115-H115</f>
        <v>81</v>
      </c>
      <c r="K115" s="11" t="n">
        <f aca="false">J115*0.573</f>
        <v>46.413</v>
      </c>
      <c r="L115" s="11" t="n">
        <f aca="false">K115+G115</f>
        <v>53.693</v>
      </c>
      <c r="M115" s="6"/>
    </row>
    <row r="116" customFormat="false" ht="17.25" hidden="false" customHeight="true" outlineLevel="0" collapsed="false">
      <c r="A116" s="6" t="n">
        <v>51102</v>
      </c>
      <c r="B116" s="6" t="n">
        <v>2494</v>
      </c>
      <c r="C116" s="6" t="s">
        <v>127</v>
      </c>
      <c r="D116" s="6" t="n">
        <v>725</v>
      </c>
      <c r="E116" s="6" t="n">
        <v>722</v>
      </c>
      <c r="F116" s="10" t="n">
        <f aca="false">E116-D116</f>
        <v>-3</v>
      </c>
      <c r="G116" s="11" t="n">
        <f aca="false">F116*1.82</f>
        <v>-5.46</v>
      </c>
      <c r="H116" s="6" t="n">
        <v>2921</v>
      </c>
      <c r="I116" s="6" t="n">
        <v>3024</v>
      </c>
      <c r="J116" s="10" t="n">
        <f aca="false">I116-H116</f>
        <v>103</v>
      </c>
      <c r="K116" s="11" t="n">
        <f aca="false">J116*0.573</f>
        <v>59.019</v>
      </c>
      <c r="L116" s="11" t="n">
        <f aca="false">K116+G116</f>
        <v>53.559</v>
      </c>
      <c r="M116" s="6" t="s">
        <v>20</v>
      </c>
    </row>
    <row r="117" customFormat="false" ht="17.25" hidden="false" customHeight="true" outlineLevel="0" collapsed="false">
      <c r="A117" s="6" t="n">
        <v>51201</v>
      </c>
      <c r="B117" s="6" t="n">
        <v>2304</v>
      </c>
      <c r="C117" s="6" t="s">
        <v>128</v>
      </c>
      <c r="D117" s="6" t="n">
        <v>1615</v>
      </c>
      <c r="E117" s="6" t="n">
        <v>1593</v>
      </c>
      <c r="F117" s="10" t="n">
        <f aca="false">E117-D117</f>
        <v>-22</v>
      </c>
      <c r="G117" s="11" t="n">
        <f aca="false">F117*1.82</f>
        <v>-40.04</v>
      </c>
      <c r="H117" s="6" t="n">
        <v>4548</v>
      </c>
      <c r="I117" s="6" t="n">
        <v>4593</v>
      </c>
      <c r="J117" s="10" t="n">
        <f aca="false">I117-H117</f>
        <v>45</v>
      </c>
      <c r="K117" s="11" t="n">
        <f aca="false">J117*0.573</f>
        <v>25.785</v>
      </c>
      <c r="L117" s="11" t="n">
        <f aca="false">K117+G117</f>
        <v>-14.255</v>
      </c>
      <c r="M117" s="6" t="s">
        <v>20</v>
      </c>
    </row>
    <row r="118" customFormat="false" ht="17.25" hidden="false" customHeight="true" outlineLevel="0" collapsed="false">
      <c r="A118" s="6" t="n">
        <v>51202</v>
      </c>
      <c r="B118" s="6" t="n">
        <v>2491</v>
      </c>
      <c r="C118" s="6" t="s">
        <v>129</v>
      </c>
      <c r="D118" s="6" t="n">
        <v>1680</v>
      </c>
      <c r="E118" s="6" t="n">
        <v>1699</v>
      </c>
      <c r="F118" s="10" t="n">
        <f aca="false">E118-D118</f>
        <v>19</v>
      </c>
      <c r="G118" s="11" t="n">
        <f aca="false">F118*1.82</f>
        <v>34.58</v>
      </c>
      <c r="H118" s="6" t="n">
        <v>9565</v>
      </c>
      <c r="I118" s="6" t="n">
        <v>10029</v>
      </c>
      <c r="J118" s="10" t="n">
        <f aca="false">I118-H118</f>
        <v>464</v>
      </c>
      <c r="K118" s="11" t="n">
        <f aca="false">J118*0.573</f>
        <v>265.872</v>
      </c>
      <c r="L118" s="11" t="n">
        <f aca="false">K118+G118</f>
        <v>300.452</v>
      </c>
      <c r="M118" s="6"/>
    </row>
    <row r="119" customFormat="false" ht="17.25" hidden="false" customHeight="true" outlineLevel="0" collapsed="false">
      <c r="A119" s="6" t="n">
        <v>51301</v>
      </c>
      <c r="B119" s="6" t="n">
        <v>2658</v>
      </c>
      <c r="C119" s="6" t="s">
        <v>130</v>
      </c>
      <c r="D119" s="6" t="n">
        <v>2730</v>
      </c>
      <c r="E119" s="6" t="n">
        <v>2832</v>
      </c>
      <c r="F119" s="10" t="n">
        <f aca="false">E119-D119</f>
        <v>102</v>
      </c>
      <c r="G119" s="11" t="n">
        <f aca="false">F119*1.82</f>
        <v>185.64</v>
      </c>
      <c r="H119" s="6" t="n">
        <v>7894</v>
      </c>
      <c r="I119" s="6" t="n">
        <v>9142</v>
      </c>
      <c r="J119" s="10" t="n">
        <f aca="false">I119-H119</f>
        <v>1248</v>
      </c>
      <c r="K119" s="11" t="n">
        <f aca="false">J119*0.573</f>
        <v>715.104</v>
      </c>
      <c r="L119" s="11" t="n">
        <f aca="false">K119+G119</f>
        <v>900.744</v>
      </c>
      <c r="M119" s="6"/>
    </row>
    <row r="120" customFormat="false" ht="17.25" hidden="false" customHeight="true" outlineLevel="0" collapsed="false">
      <c r="A120" s="6" t="n">
        <v>51302</v>
      </c>
      <c r="B120" s="6" t="n">
        <v>2589</v>
      </c>
      <c r="C120" s="6" t="s">
        <v>131</v>
      </c>
      <c r="D120" s="6" t="n">
        <v>1340</v>
      </c>
      <c r="E120" s="6" t="n">
        <v>1345</v>
      </c>
      <c r="F120" s="10" t="n">
        <f aca="false">E120-D120</f>
        <v>5</v>
      </c>
      <c r="G120" s="11" t="n">
        <f aca="false">F120*1.82</f>
        <v>9.1</v>
      </c>
      <c r="H120" s="6" t="n">
        <v>2668</v>
      </c>
      <c r="I120" s="6" t="n">
        <v>2701</v>
      </c>
      <c r="J120" s="10" t="n">
        <f aca="false">I120-H120</f>
        <v>33</v>
      </c>
      <c r="K120" s="11" t="n">
        <f aca="false">J120*0.573</f>
        <v>18.909</v>
      </c>
      <c r="L120" s="11" t="n">
        <f aca="false">K120+G120</f>
        <v>28.009</v>
      </c>
      <c r="M120" s="6"/>
    </row>
    <row r="121" customFormat="false" ht="17.25" hidden="false" customHeight="true" outlineLevel="0" collapsed="false">
      <c r="A121" s="6" t="n">
        <v>51401</v>
      </c>
      <c r="B121" s="6" t="n">
        <v>2600</v>
      </c>
      <c r="C121" s="6" t="s">
        <v>132</v>
      </c>
      <c r="D121" s="6" t="n">
        <v>2460</v>
      </c>
      <c r="E121" s="6" t="n">
        <v>2460</v>
      </c>
      <c r="F121" s="10" t="n">
        <f aca="false">E121-D121</f>
        <v>0</v>
      </c>
      <c r="G121" s="11" t="n">
        <f aca="false">F121*1.82</f>
        <v>0</v>
      </c>
      <c r="H121" s="6" t="n">
        <v>4268</v>
      </c>
      <c r="I121" s="6" t="n">
        <v>4289</v>
      </c>
      <c r="J121" s="10" t="n">
        <f aca="false">I121-H121</f>
        <v>21</v>
      </c>
      <c r="K121" s="11" t="n">
        <f aca="false">J121*0.573</f>
        <v>12.033</v>
      </c>
      <c r="L121" s="11" t="n">
        <f aca="false">K121+G121</f>
        <v>12.033</v>
      </c>
      <c r="M121" s="6"/>
    </row>
    <row r="122" customFormat="false" ht="17.25" hidden="false" customHeight="true" outlineLevel="0" collapsed="false">
      <c r="A122" s="6" t="n">
        <v>51402</v>
      </c>
      <c r="B122" s="6" t="n">
        <v>2277</v>
      </c>
      <c r="C122" s="6" t="s">
        <v>133</v>
      </c>
      <c r="D122" s="6" t="n">
        <v>2650</v>
      </c>
      <c r="E122" s="6" t="n">
        <v>2681</v>
      </c>
      <c r="F122" s="10" t="n">
        <f aca="false">E122-D122</f>
        <v>31</v>
      </c>
      <c r="G122" s="11" t="n">
        <f aca="false">F122*1.82</f>
        <v>56.42</v>
      </c>
      <c r="H122" s="6" t="n">
        <v>3060</v>
      </c>
      <c r="I122" s="6" t="n">
        <v>3310</v>
      </c>
      <c r="J122" s="10" t="n">
        <f aca="false">I122-H122</f>
        <v>250</v>
      </c>
      <c r="K122" s="11" t="n">
        <f aca="false">J122*0.573</f>
        <v>143.25</v>
      </c>
      <c r="L122" s="11" t="n">
        <f aca="false">K122+G122</f>
        <v>199.67</v>
      </c>
      <c r="M122" s="6"/>
    </row>
    <row r="123" customFormat="false" ht="17.25" hidden="false" customHeight="true" outlineLevel="0" collapsed="false">
      <c r="A123" s="6" t="n">
        <v>51501</v>
      </c>
      <c r="B123" s="6" t="n">
        <v>2991</v>
      </c>
      <c r="C123" s="6" t="s">
        <v>134</v>
      </c>
      <c r="D123" s="6" t="n">
        <v>2975</v>
      </c>
      <c r="E123" s="6" t="n">
        <v>2980</v>
      </c>
      <c r="F123" s="10" t="n">
        <f aca="false">E123-D123</f>
        <v>5</v>
      </c>
      <c r="G123" s="11" t="n">
        <f aca="false">F123*1.82</f>
        <v>9.1</v>
      </c>
      <c r="H123" s="6" t="n">
        <v>284</v>
      </c>
      <c r="I123" s="6" t="n">
        <v>356</v>
      </c>
      <c r="J123" s="10" t="n">
        <f aca="false">I123-H123</f>
        <v>72</v>
      </c>
      <c r="K123" s="11" t="n">
        <f aca="false">J123*0.573</f>
        <v>41.256</v>
      </c>
      <c r="L123" s="11" t="n">
        <f aca="false">K123+G123</f>
        <v>50.356</v>
      </c>
      <c r="M123" s="6"/>
    </row>
    <row r="124" customFormat="false" ht="17.25" hidden="false" customHeight="true" outlineLevel="0" collapsed="false">
      <c r="A124" s="6" t="n">
        <v>51502</v>
      </c>
      <c r="B124" s="6" t="n">
        <v>3026</v>
      </c>
      <c r="C124" s="6" t="s">
        <v>135</v>
      </c>
      <c r="D124" s="6" t="n">
        <v>310</v>
      </c>
      <c r="E124" s="6" t="n">
        <v>313</v>
      </c>
      <c r="F124" s="10" t="n">
        <f aca="false">E124-D124</f>
        <v>3</v>
      </c>
      <c r="G124" s="11" t="n">
        <f aca="false">F124*1.82</f>
        <v>5.46</v>
      </c>
      <c r="H124" s="6" t="n">
        <v>3530</v>
      </c>
      <c r="I124" s="6" t="n">
        <v>3562</v>
      </c>
      <c r="J124" s="10" t="n">
        <f aca="false">I124-H124</f>
        <v>32</v>
      </c>
      <c r="K124" s="11" t="n">
        <f aca="false">J124*0.573</f>
        <v>18.336</v>
      </c>
      <c r="L124" s="11" t="n">
        <f aca="false">K124+G124</f>
        <v>23.796</v>
      </c>
      <c r="M124" s="6"/>
    </row>
    <row r="125" customFormat="false" ht="17.25" hidden="false" customHeight="true" outlineLevel="0" collapsed="false">
      <c r="A125" s="6" t="n">
        <v>52101</v>
      </c>
      <c r="B125" s="6" t="n">
        <v>2313</v>
      </c>
      <c r="C125" s="6" t="s">
        <v>136</v>
      </c>
      <c r="D125" s="6" t="n">
        <v>331</v>
      </c>
      <c r="E125" s="6" t="n">
        <v>340</v>
      </c>
      <c r="F125" s="10" t="n">
        <f aca="false">E125-D125</f>
        <v>9</v>
      </c>
      <c r="G125" s="11" t="n">
        <f aca="false">F125*1.82</f>
        <v>16.38</v>
      </c>
      <c r="H125" s="6" t="n">
        <v>3778</v>
      </c>
      <c r="I125" s="6" t="n">
        <v>4107</v>
      </c>
      <c r="J125" s="10" t="n">
        <f aca="false">I125-H125</f>
        <v>329</v>
      </c>
      <c r="K125" s="11" t="n">
        <f aca="false">J125*0.573</f>
        <v>188.517</v>
      </c>
      <c r="L125" s="11" t="n">
        <f aca="false">K125+G125</f>
        <v>204.897</v>
      </c>
      <c r="M125" s="6"/>
    </row>
    <row r="126" customFormat="false" ht="17.25" hidden="false" customHeight="true" outlineLevel="0" collapsed="false">
      <c r="A126" s="6" t="n">
        <v>52102</v>
      </c>
      <c r="B126" s="6" t="n">
        <v>2336</v>
      </c>
      <c r="C126" s="6" t="s">
        <v>137</v>
      </c>
      <c r="D126" s="6" t="n">
        <v>430</v>
      </c>
      <c r="E126" s="6" t="n">
        <v>417</v>
      </c>
      <c r="F126" s="10" t="n">
        <f aca="false">E126-D126</f>
        <v>-13</v>
      </c>
      <c r="G126" s="11" t="n">
        <f aca="false">F126*1.82</f>
        <v>-23.66</v>
      </c>
      <c r="H126" s="6" t="n">
        <v>3991</v>
      </c>
      <c r="I126" s="6" t="n">
        <v>4071</v>
      </c>
      <c r="J126" s="10" t="n">
        <f aca="false">I126-H126</f>
        <v>80</v>
      </c>
      <c r="K126" s="11" t="n">
        <f aca="false">J126*0.573</f>
        <v>45.84</v>
      </c>
      <c r="L126" s="11" t="n">
        <f aca="false">K126+G126</f>
        <v>22.18</v>
      </c>
      <c r="M126" s="6" t="s">
        <v>20</v>
      </c>
    </row>
    <row r="127" customFormat="false" ht="17.25" hidden="false" customHeight="true" outlineLevel="0" collapsed="false">
      <c r="A127" s="6" t="n">
        <v>52201</v>
      </c>
      <c r="B127" s="6" t="n">
        <v>2305</v>
      </c>
      <c r="C127" s="6" t="s">
        <v>138</v>
      </c>
      <c r="D127" s="6" t="n">
        <v>240</v>
      </c>
      <c r="E127" s="6" t="n">
        <v>249</v>
      </c>
      <c r="F127" s="10" t="n">
        <f aca="false">E127-D127</f>
        <v>9</v>
      </c>
      <c r="G127" s="11" t="n">
        <f aca="false">F127*1.82</f>
        <v>16.38</v>
      </c>
      <c r="H127" s="6" t="n">
        <v>4682</v>
      </c>
      <c r="I127" s="6" t="n">
        <v>4958</v>
      </c>
      <c r="J127" s="10" t="n">
        <f aca="false">I127-H127</f>
        <v>276</v>
      </c>
      <c r="K127" s="11" t="n">
        <f aca="false">J127*0.573</f>
        <v>158.148</v>
      </c>
      <c r="L127" s="11" t="n">
        <f aca="false">K127+G127</f>
        <v>174.528</v>
      </c>
      <c r="M127" s="6"/>
    </row>
    <row r="128" customFormat="false" ht="17.25" hidden="false" customHeight="true" outlineLevel="0" collapsed="false">
      <c r="A128" s="6" t="n">
        <v>52202</v>
      </c>
      <c r="B128" s="6" t="n">
        <v>2321</v>
      </c>
      <c r="C128" s="6" t="s">
        <v>139</v>
      </c>
      <c r="D128" s="6" t="n">
        <v>150</v>
      </c>
      <c r="E128" s="6" t="n">
        <v>132</v>
      </c>
      <c r="F128" s="10" t="n">
        <f aca="false">E128-D128</f>
        <v>-18</v>
      </c>
      <c r="G128" s="11" t="n">
        <f aca="false">F128*1.82</f>
        <v>-32.76</v>
      </c>
      <c r="H128" s="6" t="n">
        <v>2406</v>
      </c>
      <c r="I128" s="6" t="n">
        <v>2620</v>
      </c>
      <c r="J128" s="10" t="n">
        <f aca="false">I128-H128</f>
        <v>214</v>
      </c>
      <c r="K128" s="11" t="n">
        <f aca="false">J128*0.573</f>
        <v>122.622</v>
      </c>
      <c r="L128" s="11" t="n">
        <f aca="false">K128+G128</f>
        <v>89.862</v>
      </c>
      <c r="M128" s="6" t="s">
        <v>20</v>
      </c>
    </row>
    <row r="129" customFormat="false" ht="17.25" hidden="false" customHeight="true" outlineLevel="0" collapsed="false">
      <c r="A129" s="6" t="n">
        <v>52302</v>
      </c>
      <c r="B129" s="6" t="n">
        <v>2480</v>
      </c>
      <c r="C129" s="6" t="s">
        <v>140</v>
      </c>
      <c r="D129" s="6" t="n">
        <v>400</v>
      </c>
      <c r="E129" s="6" t="n">
        <v>400</v>
      </c>
      <c r="F129" s="10" t="n">
        <f aca="false">E129-D129</f>
        <v>0</v>
      </c>
      <c r="G129" s="11" t="n">
        <f aca="false">F129*1.82</f>
        <v>0</v>
      </c>
      <c r="H129" s="6" t="n">
        <v>9468</v>
      </c>
      <c r="I129" s="6" t="n">
        <v>9470</v>
      </c>
      <c r="J129" s="10" t="n">
        <f aca="false">I129-H129</f>
        <v>2</v>
      </c>
      <c r="K129" s="11" t="n">
        <f aca="false">J129*0.573</f>
        <v>1.146</v>
      </c>
      <c r="L129" s="11" t="n">
        <f aca="false">K129+G129</f>
        <v>1.146</v>
      </c>
      <c r="M129" s="6"/>
    </row>
    <row r="130" customFormat="false" ht="17.25" hidden="false" customHeight="true" outlineLevel="0" collapsed="false">
      <c r="A130" s="6" t="n">
        <v>52401</v>
      </c>
      <c r="B130" s="6" t="n">
        <v>2312</v>
      </c>
      <c r="C130" s="6" t="s">
        <v>141</v>
      </c>
      <c r="D130" s="6" t="n">
        <v>270</v>
      </c>
      <c r="E130" s="6" t="n">
        <v>272</v>
      </c>
      <c r="F130" s="10" t="n">
        <f aca="false">E130-D130</f>
        <v>2</v>
      </c>
      <c r="G130" s="11" t="n">
        <f aca="false">F130*1.82</f>
        <v>3.64</v>
      </c>
      <c r="H130" s="6" t="n">
        <v>3912</v>
      </c>
      <c r="I130" s="6" t="n">
        <v>3937</v>
      </c>
      <c r="J130" s="10" t="n">
        <f aca="false">I130-H130</f>
        <v>25</v>
      </c>
      <c r="K130" s="11" t="n">
        <f aca="false">J130*0.573</f>
        <v>14.325</v>
      </c>
      <c r="L130" s="11" t="n">
        <f aca="false">K130+G130</f>
        <v>17.965</v>
      </c>
      <c r="M130" s="6"/>
    </row>
    <row r="131" customFormat="false" ht="17.25" hidden="false" customHeight="true" outlineLevel="0" collapsed="false">
      <c r="A131" s="6" t="n">
        <v>52402</v>
      </c>
      <c r="B131" s="6" t="n">
        <v>2551</v>
      </c>
      <c r="C131" s="6" t="s">
        <v>142</v>
      </c>
      <c r="D131" s="6" t="n">
        <v>2680</v>
      </c>
      <c r="E131" s="6" t="n">
        <v>2680</v>
      </c>
      <c r="F131" s="10" t="n">
        <f aca="false">E131-D131</f>
        <v>0</v>
      </c>
      <c r="G131" s="11" t="n">
        <f aca="false">F131*1.82</f>
        <v>0</v>
      </c>
      <c r="H131" s="6" t="n">
        <v>3202</v>
      </c>
      <c r="I131" s="6" t="n">
        <v>3218</v>
      </c>
      <c r="J131" s="10" t="n">
        <f aca="false">I131-H131</f>
        <v>16</v>
      </c>
      <c r="K131" s="11" t="n">
        <f aca="false">J131*0.573</f>
        <v>9.168</v>
      </c>
      <c r="L131" s="11" t="n">
        <f aca="false">K131+G131</f>
        <v>9.168</v>
      </c>
      <c r="M131" s="6"/>
    </row>
    <row r="132" customFormat="false" ht="17.25" hidden="false" customHeight="true" outlineLevel="0" collapsed="false">
      <c r="A132" s="6"/>
      <c r="B132" s="6"/>
      <c r="C132" s="6"/>
      <c r="D132" s="6"/>
      <c r="E132" s="6"/>
      <c r="F132" s="10"/>
      <c r="G132" s="11"/>
      <c r="H132" s="6"/>
      <c r="I132" s="6"/>
      <c r="J132" s="10"/>
      <c r="K132" s="11"/>
      <c r="L132" s="11"/>
      <c r="M132" s="6"/>
    </row>
    <row r="133" customFormat="false" ht="17.25" hidden="false" customHeight="true" outlineLevel="0" collapsed="false">
      <c r="A133" s="6" t="n">
        <v>52501</v>
      </c>
      <c r="B133" s="6"/>
      <c r="C133" s="6" t="s">
        <v>143</v>
      </c>
      <c r="D133" s="6" t="n">
        <v>1150</v>
      </c>
      <c r="E133" s="6" t="n">
        <v>1155</v>
      </c>
      <c r="F133" s="10" t="n">
        <f aca="false">E133-D133</f>
        <v>5</v>
      </c>
      <c r="G133" s="11" t="n">
        <f aca="false">F133*1.82</f>
        <v>9.1</v>
      </c>
      <c r="H133" s="6" t="n">
        <v>4522</v>
      </c>
      <c r="I133" s="6" t="n">
        <v>4686</v>
      </c>
      <c r="J133" s="10" t="n">
        <f aca="false">I133-H133</f>
        <v>164</v>
      </c>
      <c r="K133" s="11" t="n">
        <f aca="false">J133*0.573</f>
        <v>93.972</v>
      </c>
      <c r="L133" s="11" t="n">
        <f aca="false">K133+G133</f>
        <v>103.072</v>
      </c>
      <c r="M133" s="6"/>
    </row>
    <row r="134" customFormat="false" ht="17.25" hidden="false" customHeight="true" outlineLevel="0" collapsed="false">
      <c r="A134" s="6" t="n">
        <v>52502</v>
      </c>
      <c r="B134" s="6" t="n">
        <v>2559</v>
      </c>
      <c r="C134" s="6" t="s">
        <v>144</v>
      </c>
      <c r="D134" s="6" t="n">
        <v>260</v>
      </c>
      <c r="E134" s="6" t="n">
        <v>270</v>
      </c>
      <c r="F134" s="10" t="n">
        <f aca="false">E134-D134</f>
        <v>10</v>
      </c>
      <c r="G134" s="11" t="n">
        <f aca="false">F134*1.82</f>
        <v>18.2</v>
      </c>
      <c r="H134" s="6" t="n">
        <v>7241</v>
      </c>
      <c r="I134" s="6" t="n">
        <v>7492</v>
      </c>
      <c r="J134" s="10" t="n">
        <f aca="false">I134-H134</f>
        <v>251</v>
      </c>
      <c r="K134" s="11" t="n">
        <f aca="false">J134*0.573</f>
        <v>143.823</v>
      </c>
      <c r="L134" s="11" t="n">
        <f aca="false">K134+G134</f>
        <v>162.023</v>
      </c>
      <c r="M134" s="6"/>
    </row>
    <row r="135" customFormat="false" ht="17.25" hidden="false" customHeight="true" outlineLevel="0" collapsed="false">
      <c r="A135" s="6" t="n">
        <v>53101</v>
      </c>
      <c r="B135" s="6" t="n">
        <v>2564</v>
      </c>
      <c r="C135" s="6" t="s">
        <v>145</v>
      </c>
      <c r="D135" s="6" t="n">
        <v>310</v>
      </c>
      <c r="E135" s="6" t="n">
        <v>317</v>
      </c>
      <c r="F135" s="10" t="n">
        <f aca="false">E135-D135</f>
        <v>7</v>
      </c>
      <c r="G135" s="11" t="n">
        <f aca="false">F135*1.82</f>
        <v>12.74</v>
      </c>
      <c r="H135" s="6" t="n">
        <v>3533</v>
      </c>
      <c r="I135" s="6" t="n">
        <v>3972</v>
      </c>
      <c r="J135" s="10" t="n">
        <f aca="false">I135-H135</f>
        <v>439</v>
      </c>
      <c r="K135" s="11" t="n">
        <f aca="false">J135*0.573</f>
        <v>251.547</v>
      </c>
      <c r="L135" s="11" t="n">
        <f aca="false">K135+G135</f>
        <v>264.287</v>
      </c>
      <c r="M135" s="6"/>
    </row>
    <row r="136" customFormat="false" ht="17.25" hidden="false" customHeight="true" outlineLevel="0" collapsed="false">
      <c r="A136" s="6" t="n">
        <v>53102</v>
      </c>
      <c r="B136" s="6" t="n">
        <v>2343</v>
      </c>
      <c r="C136" s="6" t="s">
        <v>146</v>
      </c>
      <c r="D136" s="6" t="n">
        <v>231</v>
      </c>
      <c r="E136" s="6" t="n">
        <v>247</v>
      </c>
      <c r="F136" s="10" t="n">
        <f aca="false">E136-D136</f>
        <v>16</v>
      </c>
      <c r="G136" s="11" t="n">
        <f aca="false">F136*1.82</f>
        <v>29.12</v>
      </c>
      <c r="H136" s="6" t="n">
        <v>7365</v>
      </c>
      <c r="I136" s="6" t="n">
        <v>7511</v>
      </c>
      <c r="J136" s="10" t="n">
        <f aca="false">I136-H136</f>
        <v>146</v>
      </c>
      <c r="K136" s="11" t="n">
        <f aca="false">J136*0.573</f>
        <v>83.658</v>
      </c>
      <c r="L136" s="11" t="n">
        <f aca="false">K136+G136</f>
        <v>112.778</v>
      </c>
      <c r="M136" s="6"/>
    </row>
    <row r="137" customFormat="false" ht="17.25" hidden="false" customHeight="true" outlineLevel="0" collapsed="false">
      <c r="A137" s="6" t="n">
        <v>53201</v>
      </c>
      <c r="B137" s="6" t="n">
        <v>2289</v>
      </c>
      <c r="C137" s="6" t="s">
        <v>147</v>
      </c>
      <c r="D137" s="6" t="s">
        <v>15</v>
      </c>
      <c r="E137" s="6" t="s">
        <v>15</v>
      </c>
      <c r="F137" s="10" t="s">
        <v>118</v>
      </c>
      <c r="G137" s="11" t="n">
        <f aca="false">F137*1.82</f>
        <v>18.2</v>
      </c>
      <c r="H137" s="6" t="n">
        <v>6196</v>
      </c>
      <c r="I137" s="6" t="n">
        <v>6477</v>
      </c>
      <c r="J137" s="10" t="n">
        <f aca="false">I137-H137</f>
        <v>281</v>
      </c>
      <c r="K137" s="11" t="n">
        <f aca="false">J137*0.573</f>
        <v>161.013</v>
      </c>
      <c r="L137" s="11" t="n">
        <f aca="false">K137+G137</f>
        <v>179.213</v>
      </c>
      <c r="M137" s="6"/>
    </row>
    <row r="138" customFormat="false" ht="17.25" hidden="false" customHeight="true" outlineLevel="0" collapsed="false">
      <c r="A138" s="6" t="n">
        <v>53202</v>
      </c>
      <c r="B138" s="6" t="n">
        <v>2324</v>
      </c>
      <c r="C138" s="6" t="s">
        <v>148</v>
      </c>
      <c r="D138" s="6" t="n">
        <v>360</v>
      </c>
      <c r="E138" s="6" t="n">
        <v>380</v>
      </c>
      <c r="F138" s="10" t="n">
        <f aca="false">E138-D138</f>
        <v>20</v>
      </c>
      <c r="G138" s="11" t="n">
        <f aca="false">F138*1.82</f>
        <v>36.4</v>
      </c>
      <c r="H138" s="6" t="n">
        <v>1529</v>
      </c>
      <c r="I138" s="6" t="n">
        <v>2172</v>
      </c>
      <c r="J138" s="10" t="n">
        <f aca="false">I138-H138</f>
        <v>643</v>
      </c>
      <c r="K138" s="11" t="n">
        <f aca="false">J138*0.573</f>
        <v>368.439</v>
      </c>
      <c r="L138" s="11" t="n">
        <f aca="false">K138+G138</f>
        <v>404.839</v>
      </c>
      <c r="M138" s="6"/>
    </row>
    <row r="139" customFormat="false" ht="17.25" hidden="false" customHeight="true" outlineLevel="0" collapsed="false">
      <c r="A139" s="6" t="n">
        <v>53301</v>
      </c>
      <c r="B139" s="6" t="n">
        <v>2170</v>
      </c>
      <c r="C139" s="6" t="s">
        <v>149</v>
      </c>
      <c r="D139" s="6" t="n">
        <v>670</v>
      </c>
      <c r="E139" s="6" t="n">
        <v>694</v>
      </c>
      <c r="F139" s="10" t="n">
        <f aca="false">E139-D139</f>
        <v>24</v>
      </c>
      <c r="G139" s="11" t="n">
        <f aca="false">F139*1.82</f>
        <v>43.68</v>
      </c>
      <c r="H139" s="6" t="n">
        <v>2373</v>
      </c>
      <c r="I139" s="6" t="n">
        <v>2623</v>
      </c>
      <c r="J139" s="10" t="n">
        <f aca="false">I139-H139</f>
        <v>250</v>
      </c>
      <c r="K139" s="11" t="n">
        <f aca="false">J139*0.573</f>
        <v>143.25</v>
      </c>
      <c r="L139" s="11" t="n">
        <f aca="false">K139+G139</f>
        <v>186.93</v>
      </c>
      <c r="M139" s="6"/>
    </row>
    <row r="140" customFormat="false" ht="17.25" hidden="false" customHeight="true" outlineLevel="0" collapsed="false">
      <c r="A140" s="6" t="n">
        <v>53302</v>
      </c>
      <c r="B140" s="6" t="n">
        <v>2299</v>
      </c>
      <c r="C140" s="6" t="s">
        <v>150</v>
      </c>
      <c r="D140" s="6" t="n">
        <v>2630</v>
      </c>
      <c r="E140" s="6" t="n">
        <v>2643</v>
      </c>
      <c r="F140" s="10" t="n">
        <f aca="false">E140-D140</f>
        <v>13</v>
      </c>
      <c r="G140" s="11" t="n">
        <f aca="false">F140*1.82</f>
        <v>23.66</v>
      </c>
      <c r="H140" s="6" t="n">
        <v>3364</v>
      </c>
      <c r="I140" s="6" t="n">
        <v>3414</v>
      </c>
      <c r="J140" s="10" t="n">
        <f aca="false">I140-H140</f>
        <v>50</v>
      </c>
      <c r="K140" s="11" t="n">
        <f aca="false">J140*0.573</f>
        <v>28.65</v>
      </c>
      <c r="L140" s="11" t="n">
        <f aca="false">K140+G140</f>
        <v>52.31</v>
      </c>
      <c r="M140" s="6"/>
    </row>
    <row r="141" customFormat="false" ht="17.25" hidden="false" customHeight="true" outlineLevel="0" collapsed="false">
      <c r="A141" s="6" t="n">
        <v>53401</v>
      </c>
      <c r="B141" s="6" t="n">
        <v>1900</v>
      </c>
      <c r="C141" s="6" t="s">
        <v>151</v>
      </c>
      <c r="D141" s="6" t="s">
        <v>15</v>
      </c>
      <c r="E141" s="6" t="s">
        <v>15</v>
      </c>
      <c r="F141" s="10" t="s">
        <v>118</v>
      </c>
      <c r="G141" s="11" t="n">
        <f aca="false">F141*1.82</f>
        <v>18.2</v>
      </c>
      <c r="H141" s="13" t="n">
        <v>2488</v>
      </c>
      <c r="I141" s="13" t="n">
        <v>2488</v>
      </c>
      <c r="J141" s="14" t="s">
        <v>97</v>
      </c>
      <c r="K141" s="15" t="n">
        <f aca="false">J141*0.573</f>
        <v>114.6</v>
      </c>
      <c r="L141" s="15" t="n">
        <f aca="false">K141+G141</f>
        <v>132.8</v>
      </c>
      <c r="M141" s="6"/>
    </row>
    <row r="142" customFormat="false" ht="17.25" hidden="false" customHeight="true" outlineLevel="0" collapsed="false">
      <c r="A142" s="6" t="n">
        <v>53402</v>
      </c>
      <c r="B142" s="6" t="n">
        <v>2297</v>
      </c>
      <c r="C142" s="6" t="s">
        <v>152</v>
      </c>
      <c r="D142" s="6" t="n">
        <v>2060</v>
      </c>
      <c r="E142" s="6" t="n">
        <v>2080</v>
      </c>
      <c r="F142" s="10" t="n">
        <f aca="false">E142-D142</f>
        <v>20</v>
      </c>
      <c r="G142" s="11" t="n">
        <f aca="false">F142*1.82</f>
        <v>36.4</v>
      </c>
      <c r="H142" s="6" t="n">
        <v>3868</v>
      </c>
      <c r="I142" s="6" t="n">
        <v>4252</v>
      </c>
      <c r="J142" s="10" t="n">
        <f aca="false">I142-H142</f>
        <v>384</v>
      </c>
      <c r="K142" s="11" t="n">
        <f aca="false">J142*0.573</f>
        <v>220.032</v>
      </c>
      <c r="L142" s="11" t="n">
        <f aca="false">K142+G142</f>
        <v>256.432</v>
      </c>
      <c r="M142" s="6"/>
    </row>
    <row r="143" customFormat="false" ht="17.25" hidden="false" customHeight="true" outlineLevel="0" collapsed="false">
      <c r="A143" s="6" t="n">
        <v>53502</v>
      </c>
      <c r="B143" s="6" t="n">
        <v>2278</v>
      </c>
      <c r="C143" s="6" t="s">
        <v>153</v>
      </c>
      <c r="D143" s="6" t="n">
        <v>810</v>
      </c>
      <c r="E143" s="6" t="n">
        <v>869</v>
      </c>
      <c r="F143" s="10" t="n">
        <f aca="false">E143-D143</f>
        <v>59</v>
      </c>
      <c r="G143" s="11" t="n">
        <f aca="false">F143*1.82</f>
        <v>107.38</v>
      </c>
      <c r="H143" s="6" t="n">
        <v>4886</v>
      </c>
      <c r="I143" s="6" t="n">
        <v>5056</v>
      </c>
      <c r="J143" s="10" t="n">
        <f aca="false">I143-H143</f>
        <v>170</v>
      </c>
      <c r="K143" s="11" t="n">
        <f aca="false">J143*0.573</f>
        <v>97.41</v>
      </c>
      <c r="L143" s="11" t="n">
        <f aca="false">K143+G143</f>
        <v>204.79</v>
      </c>
      <c r="M143" s="6"/>
    </row>
    <row r="144" customFormat="false" ht="17.25" hidden="false" customHeight="true" outlineLevel="0" collapsed="false">
      <c r="A144" s="6" t="n">
        <v>61101</v>
      </c>
      <c r="B144" s="6" t="n">
        <v>2283</v>
      </c>
      <c r="C144" s="6" t="s">
        <v>154</v>
      </c>
      <c r="D144" s="6" t="n">
        <v>1100</v>
      </c>
      <c r="E144" s="6" t="n">
        <v>1110</v>
      </c>
      <c r="F144" s="10" t="n">
        <f aca="false">E144-D144</f>
        <v>10</v>
      </c>
      <c r="G144" s="11" t="n">
        <f aca="false">F144*1.82</f>
        <v>18.2</v>
      </c>
      <c r="H144" s="6" t="n">
        <v>6752</v>
      </c>
      <c r="I144" s="6" t="n">
        <v>6881</v>
      </c>
      <c r="J144" s="10" t="n">
        <f aca="false">I144-H144</f>
        <v>129</v>
      </c>
      <c r="K144" s="11" t="n">
        <f aca="false">J144*0.573</f>
        <v>73.917</v>
      </c>
      <c r="L144" s="11" t="n">
        <f aca="false">K144+G144</f>
        <v>92.117</v>
      </c>
      <c r="M144" s="6"/>
    </row>
    <row r="145" customFormat="false" ht="17.25" hidden="false" customHeight="true" outlineLevel="0" collapsed="false">
      <c r="A145" s="6" t="n">
        <v>61102</v>
      </c>
      <c r="B145" s="6" t="n">
        <v>2982</v>
      </c>
      <c r="C145" s="6" t="s">
        <v>155</v>
      </c>
      <c r="D145" s="6" t="n">
        <v>570</v>
      </c>
      <c r="E145" s="6" t="n">
        <v>580</v>
      </c>
      <c r="F145" s="10" t="n">
        <f aca="false">E145-D145</f>
        <v>10</v>
      </c>
      <c r="G145" s="11" t="n">
        <f aca="false">F145*1.82</f>
        <v>18.2</v>
      </c>
      <c r="H145" s="6" t="n">
        <v>5741</v>
      </c>
      <c r="I145" s="6" t="n">
        <v>5853</v>
      </c>
      <c r="J145" s="10" t="n">
        <f aca="false">I145-H145</f>
        <v>112</v>
      </c>
      <c r="K145" s="11" t="n">
        <f aca="false">J145*0.573</f>
        <v>64.176</v>
      </c>
      <c r="L145" s="11" t="n">
        <f aca="false">K145+G145</f>
        <v>82.376</v>
      </c>
      <c r="M145" s="6"/>
    </row>
    <row r="146" customFormat="false" ht="17.25" hidden="false" customHeight="true" outlineLevel="0" collapsed="false">
      <c r="A146" s="6" t="n">
        <v>61201</v>
      </c>
      <c r="B146" s="6" t="n">
        <v>2540</v>
      </c>
      <c r="C146" s="6" t="s">
        <v>156</v>
      </c>
      <c r="D146" s="6" t="n">
        <v>546</v>
      </c>
      <c r="E146" s="6" t="n">
        <v>560</v>
      </c>
      <c r="F146" s="10" t="n">
        <f aca="false">E146-D146</f>
        <v>14</v>
      </c>
      <c r="G146" s="11" t="n">
        <f aca="false">F146*1.82</f>
        <v>25.48</v>
      </c>
      <c r="H146" s="6" t="n">
        <v>1328</v>
      </c>
      <c r="I146" s="6" t="n">
        <v>1832</v>
      </c>
      <c r="J146" s="10" t="n">
        <f aca="false">I146-H146</f>
        <v>504</v>
      </c>
      <c r="K146" s="11" t="n">
        <f aca="false">J146*0.573</f>
        <v>288.792</v>
      </c>
      <c r="L146" s="11" t="n">
        <f aca="false">K146+G146</f>
        <v>314.272</v>
      </c>
      <c r="M146" s="6"/>
    </row>
    <row r="147" customFormat="false" ht="17.25" hidden="false" customHeight="true" outlineLevel="0" collapsed="false">
      <c r="A147" s="6" t="n">
        <v>61301</v>
      </c>
      <c r="B147" s="6"/>
      <c r="C147" s="6" t="s">
        <v>157</v>
      </c>
      <c r="D147" s="6" t="n">
        <v>702</v>
      </c>
      <c r="E147" s="6" t="n">
        <v>722</v>
      </c>
      <c r="F147" s="10" t="n">
        <f aca="false">E147-D147</f>
        <v>20</v>
      </c>
      <c r="G147" s="11" t="n">
        <f aca="false">F147*1.82</f>
        <v>36.4</v>
      </c>
      <c r="H147" s="6" t="n">
        <v>3246</v>
      </c>
      <c r="I147" s="6" t="n">
        <v>3598</v>
      </c>
      <c r="J147" s="10" t="n">
        <f aca="false">I147-H147</f>
        <v>352</v>
      </c>
      <c r="K147" s="11" t="n">
        <f aca="false">J147*0.573</f>
        <v>201.696</v>
      </c>
      <c r="L147" s="11" t="n">
        <f aca="false">K147+G147</f>
        <v>238.096</v>
      </c>
      <c r="M147" s="6"/>
    </row>
    <row r="148" customFormat="false" ht="17.25" hidden="false" customHeight="true" outlineLevel="0" collapsed="false">
      <c r="A148" s="6" t="n">
        <v>61302</v>
      </c>
      <c r="B148" s="6" t="n">
        <v>2350</v>
      </c>
      <c r="C148" s="6" t="s">
        <v>158</v>
      </c>
      <c r="D148" s="6" t="n">
        <v>471</v>
      </c>
      <c r="E148" s="6" t="n">
        <v>484</v>
      </c>
      <c r="F148" s="10" t="n">
        <f aca="false">E148-D148</f>
        <v>13</v>
      </c>
      <c r="G148" s="11" t="n">
        <f aca="false">F148*1.82</f>
        <v>23.66</v>
      </c>
      <c r="H148" s="6" t="n">
        <v>3533</v>
      </c>
      <c r="I148" s="6" t="n">
        <v>4001</v>
      </c>
      <c r="J148" s="10" t="n">
        <f aca="false">I148-H148</f>
        <v>468</v>
      </c>
      <c r="K148" s="11" t="n">
        <f aca="false">J148*0.573</f>
        <v>268.164</v>
      </c>
      <c r="L148" s="11" t="n">
        <f aca="false">K148+G148</f>
        <v>291.824</v>
      </c>
      <c r="M148" s="6"/>
    </row>
    <row r="149" customFormat="false" ht="17.25" hidden="false" customHeight="true" outlineLevel="0" collapsed="false">
      <c r="A149" s="6" t="n">
        <v>61401</v>
      </c>
      <c r="B149" s="6" t="n">
        <v>3112</v>
      </c>
      <c r="C149" s="6" t="s">
        <v>159</v>
      </c>
      <c r="D149" s="6" t="n">
        <v>1176</v>
      </c>
      <c r="E149" s="6" t="n">
        <v>1216</v>
      </c>
      <c r="F149" s="10" t="n">
        <f aca="false">E149-D149</f>
        <v>40</v>
      </c>
      <c r="G149" s="11" t="n">
        <f aca="false">F149*1.82</f>
        <v>72.8</v>
      </c>
      <c r="H149" s="6" t="n">
        <v>8318</v>
      </c>
      <c r="I149" s="6" t="n">
        <v>8942</v>
      </c>
      <c r="J149" s="10" t="n">
        <f aca="false">I149-H149</f>
        <v>624</v>
      </c>
      <c r="K149" s="11" t="n">
        <f aca="false">J149*0.573</f>
        <v>357.552</v>
      </c>
      <c r="L149" s="11" t="n">
        <f aca="false">K149+G149</f>
        <v>430.352</v>
      </c>
      <c r="M149" s="6"/>
    </row>
    <row r="150" customFormat="false" ht="17.25" hidden="false" customHeight="true" outlineLevel="0" collapsed="false">
      <c r="A150" s="6" t="n">
        <v>61402</v>
      </c>
      <c r="B150" s="6" t="n">
        <v>2287</v>
      </c>
      <c r="C150" s="6" t="s">
        <v>160</v>
      </c>
      <c r="D150" s="6" t="n">
        <v>330</v>
      </c>
      <c r="E150" s="6" t="n">
        <v>328</v>
      </c>
      <c r="F150" s="10" t="n">
        <f aca="false">E150-D150</f>
        <v>-2</v>
      </c>
      <c r="G150" s="11" t="n">
        <f aca="false">F150*1.82</f>
        <v>-3.64</v>
      </c>
      <c r="H150" s="6" t="s">
        <v>15</v>
      </c>
      <c r="I150" s="6" t="s">
        <v>15</v>
      </c>
      <c r="J150" s="10" t="s">
        <v>161</v>
      </c>
      <c r="K150" s="11" t="n">
        <f aca="false">J150*0.573</f>
        <v>57.3</v>
      </c>
      <c r="L150" s="11" t="n">
        <f aca="false">K150+G150</f>
        <v>53.66</v>
      </c>
      <c r="M150" s="6" t="s">
        <v>20</v>
      </c>
    </row>
    <row r="151" customFormat="false" ht="17.25" hidden="false" customHeight="true" outlineLevel="0" collapsed="false">
      <c r="A151" s="6" t="n">
        <v>61501</v>
      </c>
      <c r="B151" s="6" t="n">
        <v>2035</v>
      </c>
      <c r="C151" s="6" t="s">
        <v>162</v>
      </c>
      <c r="D151" s="6" t="n">
        <v>740</v>
      </c>
      <c r="E151" s="6" t="n">
        <v>755</v>
      </c>
      <c r="F151" s="10" t="n">
        <f aca="false">E151-D151</f>
        <v>15</v>
      </c>
      <c r="G151" s="11" t="n">
        <f aca="false">F151*1.82</f>
        <v>27.3</v>
      </c>
      <c r="H151" s="6" t="s">
        <v>15</v>
      </c>
      <c r="I151" s="6" t="s">
        <v>15</v>
      </c>
      <c r="J151" s="10" t="s">
        <v>97</v>
      </c>
      <c r="K151" s="11" t="n">
        <f aca="false">J151*0.573</f>
        <v>114.6</v>
      </c>
      <c r="L151" s="11" t="n">
        <f aca="false">K151+G151</f>
        <v>141.9</v>
      </c>
      <c r="M151" s="6"/>
    </row>
    <row r="152" customFormat="false" ht="17.25" hidden="false" customHeight="true" outlineLevel="0" collapsed="false">
      <c r="A152" s="6" t="n">
        <v>61502</v>
      </c>
      <c r="B152" s="6" t="n">
        <v>2980</v>
      </c>
      <c r="C152" s="6" t="s">
        <v>163</v>
      </c>
      <c r="D152" s="6" t="n">
        <v>650</v>
      </c>
      <c r="E152" s="6" t="n">
        <v>665</v>
      </c>
      <c r="F152" s="10" t="n">
        <f aca="false">E152-D152</f>
        <v>15</v>
      </c>
      <c r="G152" s="11" t="n">
        <f aca="false">F152*1.82</f>
        <v>27.3</v>
      </c>
      <c r="H152" s="6" t="n">
        <v>9687</v>
      </c>
      <c r="I152" s="6" t="n">
        <v>10143</v>
      </c>
      <c r="J152" s="10" t="n">
        <f aca="false">I152-H152</f>
        <v>456</v>
      </c>
      <c r="K152" s="11" t="n">
        <f aca="false">J152*0.573</f>
        <v>261.288</v>
      </c>
      <c r="L152" s="11" t="n">
        <f aca="false">K152+G152</f>
        <v>288.588</v>
      </c>
      <c r="M152" s="6"/>
    </row>
    <row r="153" customFormat="false" ht="17.25" hidden="false" customHeight="true" outlineLevel="0" collapsed="false">
      <c r="A153" s="6" t="n">
        <v>62101</v>
      </c>
      <c r="B153" s="6" t="n">
        <v>2351</v>
      </c>
      <c r="C153" s="6" t="s">
        <v>164</v>
      </c>
      <c r="D153" s="6" t="n">
        <v>698</v>
      </c>
      <c r="E153" s="6" t="n">
        <v>728</v>
      </c>
      <c r="F153" s="10" t="n">
        <f aca="false">E153-D153</f>
        <v>30</v>
      </c>
      <c r="G153" s="11" t="n">
        <f aca="false">F153*1.82</f>
        <v>54.6</v>
      </c>
      <c r="H153" s="6" t="n">
        <v>1880</v>
      </c>
      <c r="I153" s="6" t="n">
        <v>1946</v>
      </c>
      <c r="J153" s="10" t="n">
        <f aca="false">I153-H153</f>
        <v>66</v>
      </c>
      <c r="K153" s="11" t="n">
        <f aca="false">J153*0.573</f>
        <v>37.818</v>
      </c>
      <c r="L153" s="11" t="n">
        <f aca="false">K153+G153</f>
        <v>92.418</v>
      </c>
      <c r="M153" s="6"/>
    </row>
    <row r="154" customFormat="false" ht="17.25" hidden="false" customHeight="true" outlineLevel="0" collapsed="false">
      <c r="A154" s="6"/>
      <c r="B154" s="6"/>
      <c r="C154" s="6" t="s">
        <v>165</v>
      </c>
      <c r="D154" s="6" t="n">
        <v>610</v>
      </c>
      <c r="E154" s="6" t="n">
        <v>626</v>
      </c>
      <c r="F154" s="10" t="n">
        <f aca="false">E154-D154</f>
        <v>16</v>
      </c>
      <c r="G154" s="11" t="n">
        <f aca="false">F154*1.82</f>
        <v>29.12</v>
      </c>
      <c r="H154" s="6" t="n">
        <v>7415</v>
      </c>
      <c r="I154" s="6" t="n">
        <v>7853</v>
      </c>
      <c r="J154" s="10" t="n">
        <f aca="false">I154-H154</f>
        <v>438</v>
      </c>
      <c r="K154" s="11" t="n">
        <f aca="false">J154*0.573</f>
        <v>250.974</v>
      </c>
      <c r="L154" s="11" t="n">
        <f aca="false">K154+G154</f>
        <v>280.094</v>
      </c>
      <c r="M154" s="6"/>
    </row>
    <row r="155" customFormat="false" ht="17.25" hidden="false" customHeight="true" outlineLevel="0" collapsed="false">
      <c r="A155" s="6" t="n">
        <v>62201</v>
      </c>
      <c r="B155" s="6" t="n">
        <v>2298</v>
      </c>
      <c r="C155" s="6" t="s">
        <v>166</v>
      </c>
      <c r="D155" s="6" t="n">
        <v>350</v>
      </c>
      <c r="E155" s="6" t="n">
        <v>344</v>
      </c>
      <c r="F155" s="10" t="n">
        <f aca="false">E155-D155</f>
        <v>-6</v>
      </c>
      <c r="G155" s="11" t="n">
        <f aca="false">F155*1.82</f>
        <v>-10.92</v>
      </c>
      <c r="H155" s="6" t="n">
        <v>4613</v>
      </c>
      <c r="I155" s="6" t="n">
        <v>4786</v>
      </c>
      <c r="J155" s="10" t="n">
        <f aca="false">I155-H155</f>
        <v>173</v>
      </c>
      <c r="K155" s="11" t="n">
        <f aca="false">J155*0.573</f>
        <v>99.129</v>
      </c>
      <c r="L155" s="11" t="n">
        <f aca="false">K155+G155</f>
        <v>88.209</v>
      </c>
      <c r="M155" s="6" t="s">
        <v>20</v>
      </c>
    </row>
    <row r="156" customFormat="false" ht="17.25" hidden="false" customHeight="true" outlineLevel="0" collapsed="false">
      <c r="A156" s="6" t="n">
        <v>62202</v>
      </c>
      <c r="B156" s="6" t="n">
        <v>2047</v>
      </c>
      <c r="C156" s="6" t="s">
        <v>167</v>
      </c>
      <c r="D156" s="6" t="s">
        <v>15</v>
      </c>
      <c r="E156" s="6" t="s">
        <v>15</v>
      </c>
      <c r="F156" s="10" t="s">
        <v>118</v>
      </c>
      <c r="G156" s="11" t="n">
        <f aca="false">F156*1.82</f>
        <v>18.2</v>
      </c>
      <c r="H156" s="6" t="n">
        <v>5186</v>
      </c>
      <c r="I156" s="6" t="n">
        <v>5576</v>
      </c>
      <c r="J156" s="10" t="n">
        <f aca="false">I156-H156</f>
        <v>390</v>
      </c>
      <c r="K156" s="11" t="n">
        <f aca="false">J156*0.573</f>
        <v>223.47</v>
      </c>
      <c r="L156" s="11" t="n">
        <f aca="false">K156+G156</f>
        <v>241.67</v>
      </c>
      <c r="M156" s="6"/>
    </row>
    <row r="157" customFormat="false" ht="17.25" hidden="false" customHeight="true" outlineLevel="0" collapsed="false">
      <c r="A157" s="6"/>
      <c r="B157" s="6"/>
      <c r="C157" s="6" t="s">
        <v>168</v>
      </c>
      <c r="D157" s="6" t="n">
        <v>525</v>
      </c>
      <c r="E157" s="6" t="n">
        <v>530</v>
      </c>
      <c r="F157" s="10" t="n">
        <f aca="false">E157-D157</f>
        <v>5</v>
      </c>
      <c r="G157" s="11" t="n">
        <f aca="false">F157*1.82</f>
        <v>9.1</v>
      </c>
      <c r="H157" s="6" t="s">
        <v>15</v>
      </c>
      <c r="I157" s="6" t="s">
        <v>15</v>
      </c>
      <c r="J157" s="10" t="s">
        <v>161</v>
      </c>
      <c r="K157" s="11" t="n">
        <f aca="false">J157*0.573</f>
        <v>57.3</v>
      </c>
      <c r="L157" s="11" t="n">
        <f aca="false">K157+G157</f>
        <v>66.4</v>
      </c>
      <c r="M157" s="6"/>
    </row>
    <row r="158" customFormat="false" ht="17.25" hidden="false" customHeight="true" outlineLevel="0" collapsed="false">
      <c r="A158" s="6"/>
      <c r="B158" s="6"/>
      <c r="C158" s="6"/>
      <c r="D158" s="6"/>
      <c r="E158" s="6"/>
      <c r="F158" s="10"/>
      <c r="G158" s="11"/>
      <c r="H158" s="6"/>
      <c r="I158" s="6"/>
      <c r="J158" s="10"/>
      <c r="K158" s="11"/>
      <c r="L158" s="11"/>
      <c r="M158" s="6"/>
    </row>
    <row r="159" customFormat="false" ht="17.25" hidden="false" customHeight="true" outlineLevel="0" collapsed="false">
      <c r="A159" s="6" t="n">
        <v>62302</v>
      </c>
      <c r="B159" s="6" t="n">
        <v>2316</v>
      </c>
      <c r="C159" s="6" t="s">
        <v>169</v>
      </c>
      <c r="D159" s="6" t="n">
        <v>1015</v>
      </c>
      <c r="E159" s="6" t="n">
        <v>1030</v>
      </c>
      <c r="F159" s="10" t="n">
        <f aca="false">E159-D159</f>
        <v>15</v>
      </c>
      <c r="G159" s="11" t="n">
        <f aca="false">F159*1.82</f>
        <v>27.3</v>
      </c>
      <c r="H159" s="6" t="n">
        <v>2589</v>
      </c>
      <c r="I159" s="6" t="n">
        <v>2875</v>
      </c>
      <c r="J159" s="10" t="n">
        <f aca="false">I159-H159</f>
        <v>286</v>
      </c>
      <c r="K159" s="11" t="n">
        <f aca="false">J159*0.573</f>
        <v>163.878</v>
      </c>
      <c r="L159" s="11" t="n">
        <f aca="false">K159+G159</f>
        <v>191.178</v>
      </c>
      <c r="M159" s="6"/>
    </row>
    <row r="160" customFormat="false" ht="17.25" hidden="false" customHeight="true" outlineLevel="0" collapsed="false">
      <c r="A160" s="6" t="n">
        <v>62401</v>
      </c>
      <c r="B160" s="6" t="n">
        <v>2984</v>
      </c>
      <c r="C160" s="6" t="s">
        <v>170</v>
      </c>
      <c r="D160" s="6" t="n">
        <v>970</v>
      </c>
      <c r="E160" s="6" t="n">
        <v>975</v>
      </c>
      <c r="F160" s="10" t="n">
        <f aca="false">E160-D160</f>
        <v>5</v>
      </c>
      <c r="G160" s="11" t="n">
        <f aca="false">F160*1.82</f>
        <v>9.1</v>
      </c>
      <c r="H160" s="6" t="n">
        <v>3138</v>
      </c>
      <c r="I160" s="6" t="n">
        <v>3274</v>
      </c>
      <c r="J160" s="10" t="n">
        <f aca="false">I160-H160</f>
        <v>136</v>
      </c>
      <c r="K160" s="11" t="n">
        <f aca="false">J160*0.573</f>
        <v>77.928</v>
      </c>
      <c r="L160" s="11" t="n">
        <f aca="false">K160+G160</f>
        <v>87.028</v>
      </c>
      <c r="M160" s="6"/>
    </row>
    <row r="161" customFormat="false" ht="17.25" hidden="false" customHeight="true" outlineLevel="0" collapsed="false">
      <c r="A161" s="6" t="n">
        <v>62402</v>
      </c>
      <c r="B161" s="6" t="n">
        <v>2247</v>
      </c>
      <c r="C161" s="6" t="s">
        <v>171</v>
      </c>
      <c r="D161" s="6" t="n">
        <v>800</v>
      </c>
      <c r="E161" s="6" t="n">
        <v>810</v>
      </c>
      <c r="F161" s="10" t="n">
        <f aca="false">E161-D161</f>
        <v>10</v>
      </c>
      <c r="G161" s="11" t="n">
        <f aca="false">F161*1.82</f>
        <v>18.2</v>
      </c>
      <c r="H161" s="6" t="n">
        <v>4308</v>
      </c>
      <c r="I161" s="6" t="n">
        <v>4525</v>
      </c>
      <c r="J161" s="10" t="n">
        <f aca="false">I161-H161</f>
        <v>217</v>
      </c>
      <c r="K161" s="11" t="n">
        <f aca="false">J161*0.573</f>
        <v>124.341</v>
      </c>
      <c r="L161" s="11" t="n">
        <f aca="false">K161+G161</f>
        <v>142.541</v>
      </c>
      <c r="M161" s="6"/>
    </row>
    <row r="162" customFormat="false" ht="17.25" hidden="false" customHeight="true" outlineLevel="0" collapsed="false">
      <c r="A162" s="6" t="n">
        <v>62501</v>
      </c>
      <c r="B162" s="6" t="n">
        <v>2566</v>
      </c>
      <c r="C162" s="6" t="s">
        <v>172</v>
      </c>
      <c r="D162" s="6" t="n">
        <v>710</v>
      </c>
      <c r="E162" s="6" t="n">
        <v>736</v>
      </c>
      <c r="F162" s="10" t="n">
        <f aca="false">E162-D162</f>
        <v>26</v>
      </c>
      <c r="G162" s="11" t="n">
        <f aca="false">F162*1.82</f>
        <v>47.32</v>
      </c>
      <c r="H162" s="6" t="n">
        <v>1676</v>
      </c>
      <c r="I162" s="6" t="n">
        <v>2121</v>
      </c>
      <c r="J162" s="10" t="n">
        <f aca="false">I162-H162</f>
        <v>445</v>
      </c>
      <c r="K162" s="11" t="n">
        <f aca="false">J162*0.573</f>
        <v>254.985</v>
      </c>
      <c r="L162" s="11" t="n">
        <f aca="false">K162+G162</f>
        <v>302.305</v>
      </c>
      <c r="M162" s="6"/>
    </row>
    <row r="163" customFormat="false" ht="17.25" hidden="false" customHeight="true" outlineLevel="0" collapsed="false">
      <c r="A163" s="6" t="n">
        <v>71101</v>
      </c>
      <c r="B163" s="6" t="n">
        <v>3115</v>
      </c>
      <c r="C163" s="6" t="s">
        <v>173</v>
      </c>
      <c r="D163" s="6" t="n">
        <v>1180</v>
      </c>
      <c r="E163" s="6" t="n">
        <v>1200</v>
      </c>
      <c r="F163" s="10" t="n">
        <f aca="false">E163-D163</f>
        <v>20</v>
      </c>
      <c r="G163" s="11" t="n">
        <f aca="false">F163*1.82</f>
        <v>36.4</v>
      </c>
      <c r="H163" s="6" t="n">
        <v>7292</v>
      </c>
      <c r="I163" s="6" t="n">
        <v>7518</v>
      </c>
      <c r="J163" s="10" t="n">
        <f aca="false">I163-H163</f>
        <v>226</v>
      </c>
      <c r="K163" s="11" t="n">
        <f aca="false">J163*0.573</f>
        <v>129.498</v>
      </c>
      <c r="L163" s="11" t="n">
        <f aca="false">K163+G163</f>
        <v>165.898</v>
      </c>
      <c r="M163" s="6"/>
    </row>
    <row r="164" customFormat="false" ht="17.25" hidden="false" customHeight="true" outlineLevel="0" collapsed="false">
      <c r="A164" s="6" t="n">
        <v>71102</v>
      </c>
      <c r="B164" s="6" t="n">
        <v>2670</v>
      </c>
      <c r="C164" s="6" t="s">
        <v>174</v>
      </c>
      <c r="D164" s="6" t="n">
        <v>4220</v>
      </c>
      <c r="E164" s="6" t="n">
        <v>4225</v>
      </c>
      <c r="F164" s="10" t="n">
        <f aca="false">E164-D164</f>
        <v>5</v>
      </c>
      <c r="G164" s="11" t="n">
        <f aca="false">F164*1.82</f>
        <v>9.1</v>
      </c>
      <c r="H164" s="6" t="n">
        <v>5280</v>
      </c>
      <c r="I164" s="6" t="n">
        <v>5297</v>
      </c>
      <c r="J164" s="10" t="n">
        <f aca="false">I164-H164</f>
        <v>17</v>
      </c>
      <c r="K164" s="11" t="n">
        <f aca="false">J164*0.573</f>
        <v>9.741</v>
      </c>
      <c r="L164" s="11" t="n">
        <f aca="false">K164+G164</f>
        <v>18.841</v>
      </c>
      <c r="M164" s="6"/>
    </row>
    <row r="165" customFormat="false" ht="17.25" hidden="false" customHeight="true" outlineLevel="0" collapsed="false">
      <c r="A165" s="6" t="n">
        <v>71201</v>
      </c>
      <c r="B165" s="6" t="n">
        <v>2315</v>
      </c>
      <c r="C165" s="6" t="s">
        <v>175</v>
      </c>
      <c r="D165" s="6" t="n">
        <v>2656</v>
      </c>
      <c r="E165" s="6" t="n">
        <v>2672</v>
      </c>
      <c r="F165" s="10" t="n">
        <f aca="false">E165-D165</f>
        <v>16</v>
      </c>
      <c r="G165" s="11" t="n">
        <f aca="false">F165*1.82</f>
        <v>29.12</v>
      </c>
      <c r="H165" s="6" t="n">
        <v>4857</v>
      </c>
      <c r="I165" s="6" t="n">
        <v>5471</v>
      </c>
      <c r="J165" s="10" t="n">
        <f aca="false">I165-H165</f>
        <v>614</v>
      </c>
      <c r="K165" s="11" t="n">
        <f aca="false">J165*0.573</f>
        <v>351.822</v>
      </c>
      <c r="L165" s="11" t="n">
        <f aca="false">K165+G165</f>
        <v>380.942</v>
      </c>
      <c r="M165" s="6"/>
    </row>
    <row r="166" customFormat="false" ht="17.25" hidden="false" customHeight="true" outlineLevel="0" collapsed="false">
      <c r="A166" s="6" t="n">
        <v>71202</v>
      </c>
      <c r="B166" s="6" t="n">
        <v>2029</v>
      </c>
      <c r="C166" s="6" t="s">
        <v>176</v>
      </c>
      <c r="D166" s="6" t="n">
        <v>2485</v>
      </c>
      <c r="E166" s="6" t="n">
        <v>2485</v>
      </c>
      <c r="F166" s="10" t="n">
        <f aca="false">E166-D166</f>
        <v>0</v>
      </c>
      <c r="G166" s="11" t="n">
        <f aca="false">F166*1.82</f>
        <v>0</v>
      </c>
      <c r="H166" s="6" t="n">
        <v>2451</v>
      </c>
      <c r="I166" s="6" t="n">
        <v>2451</v>
      </c>
      <c r="J166" s="10" t="n">
        <f aca="false">I166-H166</f>
        <v>0</v>
      </c>
      <c r="K166" s="11" t="n">
        <f aca="false">J166*0.573</f>
        <v>0</v>
      </c>
      <c r="L166" s="11" t="n">
        <f aca="false">K166+G166</f>
        <v>0</v>
      </c>
      <c r="M166" s="6"/>
    </row>
    <row r="167" customFormat="false" ht="17.25" hidden="false" customHeight="true" outlineLevel="0" collapsed="false">
      <c r="A167" s="6" t="n">
        <v>71301</v>
      </c>
      <c r="B167" s="6" t="n">
        <v>2375</v>
      </c>
      <c r="C167" s="6" t="s">
        <v>177</v>
      </c>
      <c r="D167" s="6" t="n">
        <v>2345</v>
      </c>
      <c r="E167" s="6" t="n">
        <v>2365</v>
      </c>
      <c r="F167" s="10" t="n">
        <f aca="false">E167-D167</f>
        <v>20</v>
      </c>
      <c r="G167" s="11" t="n">
        <f aca="false">F167*1.82</f>
        <v>36.4</v>
      </c>
      <c r="H167" s="6" t="n">
        <v>6569</v>
      </c>
      <c r="I167" s="6" t="n">
        <v>6820</v>
      </c>
      <c r="J167" s="10" t="n">
        <f aca="false">I167-H167</f>
        <v>251</v>
      </c>
      <c r="K167" s="11" t="n">
        <f aca="false">J167*0.573</f>
        <v>143.823</v>
      </c>
      <c r="L167" s="11" t="n">
        <f aca="false">K167+G167</f>
        <v>180.223</v>
      </c>
      <c r="M167" s="6"/>
    </row>
    <row r="168" customFormat="false" ht="17.25" hidden="false" customHeight="true" outlineLevel="0" collapsed="false">
      <c r="A168" s="6" t="n">
        <v>71401</v>
      </c>
      <c r="B168" s="6" t="n">
        <v>2071</v>
      </c>
      <c r="C168" s="6" t="s">
        <v>178</v>
      </c>
      <c r="D168" s="6" t="n">
        <v>523</v>
      </c>
      <c r="E168" s="6" t="n">
        <v>552</v>
      </c>
      <c r="F168" s="10" t="n">
        <f aca="false">E168-D168</f>
        <v>29</v>
      </c>
      <c r="G168" s="11" t="n">
        <f aca="false">F168*1.82</f>
        <v>52.78</v>
      </c>
      <c r="H168" s="6" t="n">
        <v>3232</v>
      </c>
      <c r="I168" s="6" t="n">
        <v>3878</v>
      </c>
      <c r="J168" s="10" t="n">
        <f aca="false">I168-H168</f>
        <v>646</v>
      </c>
      <c r="K168" s="11" t="n">
        <f aca="false">J168*0.573</f>
        <v>370.158</v>
      </c>
      <c r="L168" s="11" t="n">
        <f aca="false">K168+G168</f>
        <v>422.938</v>
      </c>
      <c r="M168" s="6"/>
    </row>
    <row r="169" customFormat="false" ht="17.25" hidden="false" customHeight="true" outlineLevel="0" collapsed="false">
      <c r="A169" s="6" t="n">
        <v>71402</v>
      </c>
      <c r="B169" s="6" t="n">
        <v>2557</v>
      </c>
      <c r="C169" s="6" t="s">
        <v>179</v>
      </c>
      <c r="D169" s="6" t="n">
        <v>121</v>
      </c>
      <c r="E169" s="6" t="n">
        <v>137</v>
      </c>
      <c r="F169" s="10" t="n">
        <f aca="false">E169-D169</f>
        <v>16</v>
      </c>
      <c r="G169" s="11" t="n">
        <f aca="false">F169*1.82</f>
        <v>29.12</v>
      </c>
      <c r="H169" s="6" t="n">
        <v>7365</v>
      </c>
      <c r="I169" s="6" t="n">
        <v>7823</v>
      </c>
      <c r="J169" s="10" t="n">
        <f aca="false">I169-H169</f>
        <v>458</v>
      </c>
      <c r="K169" s="11" t="n">
        <f aca="false">J169*0.573</f>
        <v>262.434</v>
      </c>
      <c r="L169" s="11" t="n">
        <f aca="false">K169+G169</f>
        <v>291.554</v>
      </c>
      <c r="M169" s="6"/>
    </row>
    <row r="170" customFormat="false" ht="17.25" hidden="false" customHeight="true" outlineLevel="0" collapsed="false">
      <c r="A170" s="6" t="n">
        <v>72101</v>
      </c>
      <c r="B170" s="6" t="n">
        <v>2670</v>
      </c>
      <c r="C170" s="6" t="s">
        <v>180</v>
      </c>
      <c r="D170" s="6" t="s">
        <v>15</v>
      </c>
      <c r="E170" s="6" t="s">
        <v>15</v>
      </c>
      <c r="F170" s="10" t="s">
        <v>118</v>
      </c>
      <c r="G170" s="11" t="n">
        <f aca="false">F170*1.82</f>
        <v>18.2</v>
      </c>
      <c r="H170" s="6" t="n">
        <v>6421</v>
      </c>
      <c r="I170" s="6" t="n">
        <v>7121</v>
      </c>
      <c r="J170" s="10" t="n">
        <f aca="false">I170-H170</f>
        <v>700</v>
      </c>
      <c r="K170" s="11" t="n">
        <f aca="false">J170*0.573</f>
        <v>401.1</v>
      </c>
      <c r="L170" s="11" t="n">
        <f aca="false">K170+G170</f>
        <v>419.3</v>
      </c>
      <c r="M170" s="6"/>
    </row>
    <row r="171" customFormat="false" ht="17.25" hidden="false" customHeight="true" outlineLevel="0" collapsed="false">
      <c r="A171" s="6" t="n">
        <v>72301</v>
      </c>
      <c r="B171" s="6" t="n">
        <v>2868</v>
      </c>
      <c r="C171" s="6" t="s">
        <v>181</v>
      </c>
      <c r="D171" s="6" t="n">
        <v>211</v>
      </c>
      <c r="E171" s="6" t="n">
        <v>211</v>
      </c>
      <c r="F171" s="10" t="n">
        <f aca="false">E171-D171</f>
        <v>0</v>
      </c>
      <c r="G171" s="11" t="n">
        <f aca="false">F171*1.82</f>
        <v>0</v>
      </c>
      <c r="H171" s="6" t="n">
        <v>6142</v>
      </c>
      <c r="I171" s="6" t="n">
        <v>6142</v>
      </c>
      <c r="J171" s="10" t="n">
        <f aca="false">I171-H171</f>
        <v>0</v>
      </c>
      <c r="K171" s="11" t="n">
        <f aca="false">J171*0.573</f>
        <v>0</v>
      </c>
      <c r="L171" s="11" t="n">
        <f aca="false">K171+G171</f>
        <v>0</v>
      </c>
      <c r="M171" s="6"/>
    </row>
    <row r="172" customFormat="false" ht="17.25" hidden="false" customHeight="true" outlineLevel="0" collapsed="false">
      <c r="A172" s="6" t="n">
        <v>72302</v>
      </c>
      <c r="B172" s="6" t="n">
        <v>2300</v>
      </c>
      <c r="C172" s="6" t="s">
        <v>182</v>
      </c>
      <c r="D172" s="6" t="n">
        <v>38</v>
      </c>
      <c r="E172" s="6" t="n">
        <v>45</v>
      </c>
      <c r="F172" s="10" t="n">
        <f aca="false">E172-D172</f>
        <v>7</v>
      </c>
      <c r="G172" s="11" t="n">
        <f aca="false">F172*1.82</f>
        <v>12.74</v>
      </c>
      <c r="H172" s="6" t="n">
        <v>1083</v>
      </c>
      <c r="I172" s="6" t="n">
        <v>1251</v>
      </c>
      <c r="J172" s="10" t="n">
        <f aca="false">I172-H172</f>
        <v>168</v>
      </c>
      <c r="K172" s="11" t="n">
        <f aca="false">J172*0.573</f>
        <v>96.264</v>
      </c>
      <c r="L172" s="11" t="n">
        <f aca="false">K172+G172</f>
        <v>109.004</v>
      </c>
      <c r="M172" s="6"/>
    </row>
    <row r="173" customFormat="false" ht="17.25" hidden="false" customHeight="true" outlineLevel="0" collapsed="false">
      <c r="A173" s="6" t="n">
        <v>72401</v>
      </c>
      <c r="B173" s="6" t="n">
        <v>2264</v>
      </c>
      <c r="C173" s="6" t="s">
        <v>183</v>
      </c>
      <c r="D173" s="6" t="n">
        <v>1792</v>
      </c>
      <c r="E173" s="6" t="n">
        <v>1810</v>
      </c>
      <c r="F173" s="10" t="n">
        <f aca="false">E173-D173</f>
        <v>18</v>
      </c>
      <c r="G173" s="11" t="n">
        <f aca="false">F173*1.82</f>
        <v>32.76</v>
      </c>
      <c r="H173" s="6" t="n">
        <v>1973</v>
      </c>
      <c r="I173" s="6" t="n">
        <v>2436</v>
      </c>
      <c r="J173" s="10" t="n">
        <f aca="false">I173-H173</f>
        <v>463</v>
      </c>
      <c r="K173" s="11" t="n">
        <f aca="false">J173*0.573</f>
        <v>265.299</v>
      </c>
      <c r="L173" s="11" t="n">
        <f aca="false">K173+G173</f>
        <v>298.059</v>
      </c>
      <c r="M173" s="6"/>
    </row>
    <row r="174" customFormat="false" ht="17.25" hidden="false" customHeight="true" outlineLevel="0" collapsed="false">
      <c r="A174" s="6" t="n">
        <v>73101</v>
      </c>
      <c r="B174" s="6" t="n">
        <v>2666</v>
      </c>
      <c r="C174" s="6" t="s">
        <v>184</v>
      </c>
      <c r="D174" s="6" t="n">
        <v>1770</v>
      </c>
      <c r="E174" s="6" t="n">
        <v>1770</v>
      </c>
      <c r="F174" s="10" t="n">
        <f aca="false">E174-D174</f>
        <v>0</v>
      </c>
      <c r="G174" s="11" t="n">
        <f aca="false">F174*1.82</f>
        <v>0</v>
      </c>
      <c r="H174" s="6" t="n">
        <v>3936</v>
      </c>
      <c r="I174" s="6" t="n">
        <v>3938</v>
      </c>
      <c r="J174" s="10" t="n">
        <f aca="false">I174-H174</f>
        <v>2</v>
      </c>
      <c r="K174" s="11" t="n">
        <f aca="false">J174*0.573</f>
        <v>1.146</v>
      </c>
      <c r="L174" s="11" t="n">
        <f aca="false">K174+G174</f>
        <v>1.146</v>
      </c>
      <c r="M174" s="6"/>
    </row>
    <row r="175" customFormat="false" ht="17.25" hidden="false" customHeight="true" outlineLevel="0" collapsed="false">
      <c r="A175" s="6" t="n">
        <v>73102</v>
      </c>
      <c r="B175" s="6" t="n">
        <v>2777</v>
      </c>
      <c r="C175" s="6" t="s">
        <v>185</v>
      </c>
      <c r="D175" s="6" t="n">
        <v>2660</v>
      </c>
      <c r="E175" s="6" t="n">
        <v>2637</v>
      </c>
      <c r="F175" s="10" t="n">
        <f aca="false">E175-D175</f>
        <v>-23</v>
      </c>
      <c r="G175" s="11" t="n">
        <f aca="false">F175*1.82</f>
        <v>-41.86</v>
      </c>
      <c r="H175" s="6" t="n">
        <v>2854</v>
      </c>
      <c r="I175" s="6" t="n">
        <v>2884</v>
      </c>
      <c r="J175" s="10" t="n">
        <f aca="false">I175-H175</f>
        <v>30</v>
      </c>
      <c r="K175" s="11" t="n">
        <f aca="false">J175*0.573</f>
        <v>17.19</v>
      </c>
      <c r="L175" s="11" t="n">
        <f aca="false">K175+G175</f>
        <v>-24.67</v>
      </c>
      <c r="M175" s="6"/>
    </row>
    <row r="176" customFormat="false" ht="17.25" hidden="false" customHeight="true" outlineLevel="0" collapsed="false">
      <c r="A176" s="6" t="n">
        <v>73201</v>
      </c>
      <c r="B176" s="6"/>
      <c r="C176" s="6" t="s">
        <v>186</v>
      </c>
      <c r="D176" s="6" t="n">
        <v>2230</v>
      </c>
      <c r="E176" s="6" t="n">
        <v>2377</v>
      </c>
      <c r="F176" s="10" t="n">
        <f aca="false">E176-D176</f>
        <v>147</v>
      </c>
      <c r="G176" s="11" t="n">
        <f aca="false">F176*1.82</f>
        <v>267.54</v>
      </c>
      <c r="H176" s="6" t="n">
        <v>601</v>
      </c>
      <c r="I176" s="6" t="n">
        <v>806</v>
      </c>
      <c r="J176" s="10" t="n">
        <f aca="false">I176-H176</f>
        <v>205</v>
      </c>
      <c r="K176" s="11" t="n">
        <f aca="false">J176*0.573</f>
        <v>117.465</v>
      </c>
      <c r="L176" s="11" t="n">
        <f aca="false">K176+G176</f>
        <v>385.005</v>
      </c>
      <c r="M176" s="6"/>
    </row>
    <row r="177" customFormat="false" ht="17.25" hidden="false" customHeight="true" outlineLevel="0" collapsed="false">
      <c r="A177" s="6" t="n">
        <v>73202</v>
      </c>
      <c r="B177" s="6"/>
      <c r="C177" s="6" t="s">
        <v>187</v>
      </c>
      <c r="D177" s="6" t="n">
        <v>0</v>
      </c>
      <c r="E177" s="6" t="n">
        <v>0</v>
      </c>
      <c r="F177" s="10" t="n">
        <f aca="false">E177-D177</f>
        <v>0</v>
      </c>
      <c r="G177" s="11" t="n">
        <f aca="false">F177*1.82</f>
        <v>0</v>
      </c>
      <c r="H177" s="6" t="n">
        <v>2163</v>
      </c>
      <c r="I177" s="6" t="n">
        <v>2694</v>
      </c>
      <c r="J177" s="10" t="n">
        <f aca="false">I177-H177</f>
        <v>531</v>
      </c>
      <c r="K177" s="11" t="n">
        <f aca="false">J177*0.573</f>
        <v>304.263</v>
      </c>
      <c r="L177" s="11" t="n">
        <f aca="false">K177+G177</f>
        <v>304.263</v>
      </c>
      <c r="M177" s="6"/>
    </row>
    <row r="178" customFormat="false" ht="17.25" hidden="false" customHeight="true" outlineLevel="0" collapsed="false">
      <c r="A178" s="6" t="n">
        <v>73301</v>
      </c>
      <c r="B178" s="6"/>
      <c r="C178" s="6" t="s">
        <v>188</v>
      </c>
      <c r="D178" s="6" t="n">
        <v>0</v>
      </c>
      <c r="E178" s="6" t="n">
        <v>4</v>
      </c>
      <c r="F178" s="10" t="n">
        <f aca="false">E178-D178</f>
        <v>4</v>
      </c>
      <c r="G178" s="11" t="n">
        <f aca="false">F178*1.82</f>
        <v>7.28</v>
      </c>
      <c r="H178" s="6" t="n">
        <v>1199</v>
      </c>
      <c r="I178" s="6" t="n">
        <v>1218</v>
      </c>
      <c r="J178" s="10" t="n">
        <f aca="false">I178-H178</f>
        <v>19</v>
      </c>
      <c r="K178" s="11" t="n">
        <f aca="false">J178*0.573</f>
        <v>10.887</v>
      </c>
      <c r="L178" s="11" t="n">
        <f aca="false">K178+G178</f>
        <v>18.167</v>
      </c>
      <c r="M178" s="6"/>
    </row>
    <row r="179" customFormat="false" ht="17.25" hidden="false" customHeight="true" outlineLevel="0" collapsed="false">
      <c r="A179" s="6" t="n">
        <v>73302</v>
      </c>
      <c r="B179" s="6" t="n">
        <v>2671</v>
      </c>
      <c r="C179" s="6" t="s">
        <v>189</v>
      </c>
      <c r="D179" s="6" t="n">
        <v>15</v>
      </c>
      <c r="E179" s="6" t="n">
        <v>18</v>
      </c>
      <c r="F179" s="10" t="n">
        <f aca="false">E179-D179</f>
        <v>3</v>
      </c>
      <c r="G179" s="11" t="n">
        <f aca="false">F179*1.82</f>
        <v>5.46</v>
      </c>
      <c r="H179" s="6" t="n">
        <v>1368</v>
      </c>
      <c r="I179" s="6" t="n">
        <v>1394</v>
      </c>
      <c r="J179" s="10" t="n">
        <f aca="false">I179-H179</f>
        <v>26</v>
      </c>
      <c r="K179" s="11" t="n">
        <f aca="false">J179*0.573</f>
        <v>14.898</v>
      </c>
      <c r="L179" s="11" t="n">
        <f aca="false">K179+G179</f>
        <v>20.358</v>
      </c>
      <c r="M179" s="6"/>
    </row>
    <row r="180" customFormat="false" ht="17.25" hidden="false" customHeight="true" outlineLevel="0" collapsed="false">
      <c r="A180" s="6" t="n">
        <v>73401</v>
      </c>
      <c r="B180" s="6"/>
      <c r="C180" s="6" t="s">
        <v>190</v>
      </c>
      <c r="D180" s="6" t="n">
        <v>2330</v>
      </c>
      <c r="E180" s="6" t="n">
        <v>2340</v>
      </c>
      <c r="F180" s="10" t="n">
        <f aca="false">E180-D180</f>
        <v>10</v>
      </c>
      <c r="G180" s="11" t="n">
        <f aca="false">F180*1.82</f>
        <v>18.2</v>
      </c>
      <c r="H180" s="6" t="n">
        <v>3404</v>
      </c>
      <c r="I180" s="6" t="n">
        <v>3891</v>
      </c>
      <c r="J180" s="10" t="n">
        <f aca="false">I180-H180</f>
        <v>487</v>
      </c>
      <c r="K180" s="11" t="n">
        <f aca="false">J180*0.573</f>
        <v>279.051</v>
      </c>
      <c r="L180" s="11" t="n">
        <f aca="false">K180+G180</f>
        <v>297.251</v>
      </c>
      <c r="M180" s="6"/>
    </row>
    <row r="181" customFormat="false" ht="17.25" hidden="false" customHeight="true" outlineLevel="0" collapsed="false">
      <c r="A181" s="6" t="n">
        <v>81103</v>
      </c>
      <c r="B181" s="6" t="n">
        <v>2555</v>
      </c>
      <c r="C181" s="6" t="s">
        <v>191</v>
      </c>
      <c r="D181" s="6" t="n">
        <v>885</v>
      </c>
      <c r="E181" s="6" t="n">
        <v>891</v>
      </c>
      <c r="F181" s="10" t="n">
        <f aca="false">E181-D181</f>
        <v>6</v>
      </c>
      <c r="G181" s="11" t="n">
        <f aca="false">F181*1.82</f>
        <v>10.92</v>
      </c>
      <c r="H181" s="6" t="n">
        <v>6984</v>
      </c>
      <c r="I181" s="6" t="n">
        <v>7030</v>
      </c>
      <c r="J181" s="10" t="n">
        <f aca="false">I181-H181</f>
        <v>46</v>
      </c>
      <c r="K181" s="11" t="n">
        <f aca="false">J181*0.573</f>
        <v>26.358</v>
      </c>
      <c r="L181" s="11" t="n">
        <f aca="false">K181+G181</f>
        <v>37.278</v>
      </c>
      <c r="M181" s="6"/>
    </row>
    <row r="182" customFormat="false" ht="17.25" hidden="false" customHeight="true" outlineLevel="0" collapsed="false">
      <c r="A182" s="6" t="n">
        <v>81104</v>
      </c>
      <c r="B182" s="6" t="n">
        <v>2667</v>
      </c>
      <c r="C182" s="6" t="s">
        <v>192</v>
      </c>
      <c r="D182" s="6" t="s">
        <v>15</v>
      </c>
      <c r="E182" s="6" t="s">
        <v>15</v>
      </c>
      <c r="F182" s="10" t="s">
        <v>193</v>
      </c>
      <c r="G182" s="11" t="n">
        <f aca="false">F182*1.82</f>
        <v>9.1</v>
      </c>
      <c r="H182" s="6" t="n">
        <v>4830</v>
      </c>
      <c r="I182" s="6" t="n">
        <v>5137</v>
      </c>
      <c r="J182" s="10" t="n">
        <f aca="false">I182-H182</f>
        <v>307</v>
      </c>
      <c r="K182" s="11" t="n">
        <f aca="false">J182*0.573</f>
        <v>175.911</v>
      </c>
      <c r="L182" s="11" t="n">
        <f aca="false">K182+G182</f>
        <v>185.011</v>
      </c>
      <c r="M182" s="6"/>
    </row>
    <row r="183" customFormat="false" ht="17.25" hidden="false" customHeight="true" outlineLevel="0" collapsed="false">
      <c r="A183" s="6" t="n">
        <v>81202</v>
      </c>
      <c r="B183" s="6" t="n">
        <v>2669</v>
      </c>
      <c r="C183" s="6" t="s">
        <v>194</v>
      </c>
      <c r="D183" s="6" t="s">
        <v>15</v>
      </c>
      <c r="E183" s="6" t="s">
        <v>15</v>
      </c>
      <c r="F183" s="10" t="s">
        <v>118</v>
      </c>
      <c r="G183" s="11" t="n">
        <f aca="false">F183*1.82</f>
        <v>18.2</v>
      </c>
      <c r="H183" s="6" t="n">
        <v>4013</v>
      </c>
      <c r="I183" s="6" t="n">
        <v>4340</v>
      </c>
      <c r="J183" s="10" t="n">
        <f aca="false">I183-H183</f>
        <v>327</v>
      </c>
      <c r="K183" s="11" t="n">
        <f aca="false">J183*0.573</f>
        <v>187.371</v>
      </c>
      <c r="L183" s="11" t="n">
        <f aca="false">K183+G183</f>
        <v>205.571</v>
      </c>
      <c r="M183" s="6"/>
    </row>
    <row r="184" customFormat="false" ht="17.25" hidden="false" customHeight="true" outlineLevel="0" collapsed="false">
      <c r="A184" s="6"/>
      <c r="B184" s="6"/>
      <c r="C184" s="6"/>
      <c r="D184" s="6"/>
      <c r="E184" s="6"/>
      <c r="F184" s="10"/>
      <c r="G184" s="11"/>
      <c r="H184" s="6"/>
      <c r="I184" s="6"/>
      <c r="J184" s="10"/>
      <c r="K184" s="11"/>
      <c r="L184" s="11"/>
      <c r="M184" s="6"/>
    </row>
    <row r="185" customFormat="false" ht="17.25" hidden="false" customHeight="true" outlineLevel="0" collapsed="false">
      <c r="A185" s="6" t="n">
        <v>81203</v>
      </c>
      <c r="B185" s="6" t="n">
        <v>3111</v>
      </c>
      <c r="C185" s="6" t="s">
        <v>195</v>
      </c>
      <c r="D185" s="6" t="n">
        <v>58</v>
      </c>
      <c r="E185" s="6" t="n">
        <v>112</v>
      </c>
      <c r="F185" s="10" t="n">
        <f aca="false">E185-D185</f>
        <v>54</v>
      </c>
      <c r="G185" s="11" t="n">
        <f aca="false">F185*1.82</f>
        <v>98.28</v>
      </c>
      <c r="H185" s="6" t="n">
        <v>2800</v>
      </c>
      <c r="I185" s="6" t="n">
        <v>2852</v>
      </c>
      <c r="J185" s="10" t="n">
        <f aca="false">I185-H185</f>
        <v>52</v>
      </c>
      <c r="K185" s="11" t="n">
        <f aca="false">J185*0.573</f>
        <v>29.796</v>
      </c>
      <c r="L185" s="11" t="n">
        <f aca="false">K185+G185</f>
        <v>128.076</v>
      </c>
      <c r="M185" s="6"/>
    </row>
    <row r="186" customFormat="false" ht="17.25" hidden="false" customHeight="true" outlineLevel="0" collapsed="false">
      <c r="A186" s="6" t="n">
        <v>81301</v>
      </c>
      <c r="B186" s="6" t="n">
        <v>2293</v>
      </c>
      <c r="C186" s="6" t="s">
        <v>196</v>
      </c>
      <c r="D186" s="6" t="n">
        <v>858</v>
      </c>
      <c r="E186" s="6" t="n">
        <v>862</v>
      </c>
      <c r="F186" s="10" t="n">
        <f aca="false">E186-D186</f>
        <v>4</v>
      </c>
      <c r="G186" s="11" t="n">
        <f aca="false">F186*1.82</f>
        <v>7.28</v>
      </c>
      <c r="H186" s="6" t="n">
        <v>3949</v>
      </c>
      <c r="I186" s="6" t="n">
        <v>4117</v>
      </c>
      <c r="J186" s="10" t="n">
        <f aca="false">I186-H186</f>
        <v>168</v>
      </c>
      <c r="K186" s="11" t="n">
        <f aca="false">J186*0.573</f>
        <v>96.264</v>
      </c>
      <c r="L186" s="11" t="n">
        <f aca="false">K186+G186</f>
        <v>103.544</v>
      </c>
      <c r="M186" s="6"/>
    </row>
    <row r="187" customFormat="false" ht="17.25" hidden="false" customHeight="true" outlineLevel="0" collapsed="false">
      <c r="A187" s="6" t="n">
        <v>81204</v>
      </c>
      <c r="B187" s="6" t="n">
        <v>2655</v>
      </c>
      <c r="C187" s="6" t="s">
        <v>197</v>
      </c>
      <c r="D187" s="6" t="n">
        <v>333</v>
      </c>
      <c r="E187" s="6" t="n">
        <v>352</v>
      </c>
      <c r="F187" s="10" t="n">
        <f aca="false">E187-D187</f>
        <v>19</v>
      </c>
      <c r="G187" s="11" t="n">
        <f aca="false">F187*1.82</f>
        <v>34.58</v>
      </c>
      <c r="H187" s="6" t="n">
        <v>5174</v>
      </c>
      <c r="I187" s="6" t="n">
        <v>5501</v>
      </c>
      <c r="J187" s="10" t="n">
        <f aca="false">I187-H187</f>
        <v>327</v>
      </c>
      <c r="K187" s="11" t="n">
        <f aca="false">J187*0.573</f>
        <v>187.371</v>
      </c>
      <c r="L187" s="11" t="n">
        <f aca="false">K187+G187</f>
        <v>221.951</v>
      </c>
      <c r="M187" s="6"/>
    </row>
    <row r="188" customFormat="false" ht="17.25" hidden="false" customHeight="true" outlineLevel="0" collapsed="false">
      <c r="A188" s="6" t="n">
        <v>81303</v>
      </c>
      <c r="B188" s="6"/>
      <c r="C188" s="6" t="s">
        <v>198</v>
      </c>
      <c r="D188" s="6" t="n">
        <v>505</v>
      </c>
      <c r="E188" s="6" t="n">
        <v>507</v>
      </c>
      <c r="F188" s="10" t="n">
        <f aca="false">E188-D188</f>
        <v>2</v>
      </c>
      <c r="G188" s="11" t="n">
        <f aca="false">F188*1.82</f>
        <v>3.64</v>
      </c>
      <c r="H188" s="6" t="n">
        <v>4599</v>
      </c>
      <c r="I188" s="6" t="n">
        <v>4689</v>
      </c>
      <c r="J188" s="10" t="n">
        <f aca="false">I188-H188</f>
        <v>90</v>
      </c>
      <c r="K188" s="11" t="n">
        <f aca="false">J188*0.573</f>
        <v>51.57</v>
      </c>
      <c r="L188" s="11" t="n">
        <f aca="false">K188+G188</f>
        <v>55.21</v>
      </c>
      <c r="M188" s="6"/>
    </row>
    <row r="189" customFormat="false" ht="17.25" hidden="false" customHeight="true" outlineLevel="0" collapsed="false">
      <c r="A189" s="6" t="n">
        <v>81304</v>
      </c>
      <c r="B189" s="6" t="n">
        <v>2090</v>
      </c>
      <c r="C189" s="6" t="s">
        <v>199</v>
      </c>
      <c r="D189" s="6" t="n">
        <v>1350</v>
      </c>
      <c r="E189" s="6" t="n">
        <v>1405</v>
      </c>
      <c r="F189" s="10" t="n">
        <f aca="false">E189-D189</f>
        <v>55</v>
      </c>
      <c r="G189" s="11" t="n">
        <f aca="false">F189*1.82</f>
        <v>100.1</v>
      </c>
      <c r="H189" s="6" t="n">
        <v>2324</v>
      </c>
      <c r="I189" s="6" t="n">
        <v>2326</v>
      </c>
      <c r="J189" s="10" t="n">
        <f aca="false">I189-H189</f>
        <v>2</v>
      </c>
      <c r="K189" s="11" t="n">
        <f aca="false">J189*0.573</f>
        <v>1.146</v>
      </c>
      <c r="L189" s="11" t="n">
        <f aca="false">K189+G189</f>
        <v>101.246</v>
      </c>
      <c r="M189" s="6"/>
    </row>
    <row r="190" customFormat="false" ht="17.25" hidden="false" customHeight="true" outlineLevel="0" collapsed="false">
      <c r="A190" s="6" t="n">
        <v>81402</v>
      </c>
      <c r="B190" s="6" t="n">
        <v>4113</v>
      </c>
      <c r="C190" s="6" t="s">
        <v>200</v>
      </c>
      <c r="D190" s="6" t="s">
        <v>15</v>
      </c>
      <c r="E190" s="6" t="s">
        <v>15</v>
      </c>
      <c r="F190" s="10" t="s">
        <v>118</v>
      </c>
      <c r="G190" s="11" t="n">
        <f aca="false">F190*1.82</f>
        <v>18.2</v>
      </c>
      <c r="H190" s="6" t="n">
        <v>4037</v>
      </c>
      <c r="I190" s="6" t="n">
        <v>4235</v>
      </c>
      <c r="J190" s="10" t="n">
        <f aca="false">I190-H190</f>
        <v>198</v>
      </c>
      <c r="K190" s="11" t="n">
        <f aca="false">J190*0.573</f>
        <v>113.454</v>
      </c>
      <c r="L190" s="11" t="n">
        <f aca="false">K190+G190</f>
        <v>131.654</v>
      </c>
      <c r="M190" s="6"/>
    </row>
    <row r="191" customFormat="false" ht="17.25" hidden="false" customHeight="true" outlineLevel="0" collapsed="false">
      <c r="A191" s="6" t="n">
        <v>81403</v>
      </c>
      <c r="B191" s="6" t="n">
        <v>2704</v>
      </c>
      <c r="C191" s="6" t="s">
        <v>201</v>
      </c>
      <c r="D191" s="6" t="n">
        <v>739</v>
      </c>
      <c r="E191" s="6" t="n">
        <v>745</v>
      </c>
      <c r="F191" s="10" t="n">
        <f aca="false">E191-D191</f>
        <v>6</v>
      </c>
      <c r="G191" s="11" t="n">
        <f aca="false">F191*1.82</f>
        <v>10.92</v>
      </c>
      <c r="H191" s="6" t="n">
        <v>3984</v>
      </c>
      <c r="I191" s="6" t="n">
        <v>4102</v>
      </c>
      <c r="J191" s="10" t="n">
        <f aca="false">I191-H191</f>
        <v>118</v>
      </c>
      <c r="K191" s="11" t="n">
        <f aca="false">J191*0.573</f>
        <v>67.614</v>
      </c>
      <c r="L191" s="11" t="n">
        <f aca="false">K191+G191</f>
        <v>78.534</v>
      </c>
      <c r="M191" s="6"/>
    </row>
    <row r="192" customFormat="false" ht="17.25" hidden="false" customHeight="true" outlineLevel="0" collapsed="false">
      <c r="A192" s="6" t="n">
        <v>81404</v>
      </c>
      <c r="B192" s="6" t="n">
        <v>2657</v>
      </c>
      <c r="C192" s="6" t="s">
        <v>202</v>
      </c>
      <c r="D192" s="6" t="n">
        <v>753</v>
      </c>
      <c r="E192" s="6" t="n">
        <v>755</v>
      </c>
      <c r="F192" s="10" t="n">
        <f aca="false">E192-D192</f>
        <v>2</v>
      </c>
      <c r="G192" s="11" t="n">
        <f aca="false">F192*1.82</f>
        <v>3.64</v>
      </c>
      <c r="H192" s="6" t="n">
        <v>8801</v>
      </c>
      <c r="I192" s="6" t="n">
        <v>8924</v>
      </c>
      <c r="J192" s="10" t="n">
        <f aca="false">I192-H192</f>
        <v>123</v>
      </c>
      <c r="K192" s="11" t="n">
        <f aca="false">J192*0.573</f>
        <v>70.479</v>
      </c>
      <c r="L192" s="11" t="n">
        <f aca="false">K192+G192</f>
        <v>74.119</v>
      </c>
      <c r="M192" s="6"/>
    </row>
    <row r="193" customFormat="false" ht="17.25" hidden="false" customHeight="true" outlineLevel="0" collapsed="false">
      <c r="A193" s="6" t="n">
        <v>82101</v>
      </c>
      <c r="B193" s="6" t="n">
        <v>2285</v>
      </c>
      <c r="C193" s="6" t="s">
        <v>203</v>
      </c>
      <c r="D193" s="6" t="n">
        <v>570</v>
      </c>
      <c r="E193" s="6" t="n">
        <v>572</v>
      </c>
      <c r="F193" s="10" t="n">
        <f aca="false">E193-D193</f>
        <v>2</v>
      </c>
      <c r="G193" s="11" t="n">
        <f aca="false">F193*1.82</f>
        <v>3.64</v>
      </c>
      <c r="H193" s="6" t="n">
        <v>743</v>
      </c>
      <c r="I193" s="6" t="n">
        <v>777</v>
      </c>
      <c r="J193" s="10" t="n">
        <f aca="false">I193-H193</f>
        <v>34</v>
      </c>
      <c r="K193" s="11" t="n">
        <f aca="false">J193*0.573</f>
        <v>19.482</v>
      </c>
      <c r="L193" s="11" t="n">
        <f aca="false">K193+G193</f>
        <v>23.122</v>
      </c>
      <c r="M193" s="6"/>
    </row>
    <row r="194" customFormat="false" ht="17.25" hidden="false" customHeight="true" outlineLevel="0" collapsed="false">
      <c r="A194" s="6" t="n">
        <v>82103</v>
      </c>
      <c r="B194" s="6" t="n">
        <v>3050</v>
      </c>
      <c r="C194" s="6" t="s">
        <v>204</v>
      </c>
      <c r="D194" s="6" t="s">
        <v>15</v>
      </c>
      <c r="E194" s="6" t="s">
        <v>15</v>
      </c>
      <c r="F194" s="10" t="s">
        <v>193</v>
      </c>
      <c r="G194" s="11" t="n">
        <f aca="false">F194*1.82</f>
        <v>9.1</v>
      </c>
      <c r="H194" s="6" t="n">
        <v>7840</v>
      </c>
      <c r="I194" s="6" t="n">
        <v>7963</v>
      </c>
      <c r="J194" s="10" t="n">
        <f aca="false">I194-H194</f>
        <v>123</v>
      </c>
      <c r="K194" s="11" t="n">
        <f aca="false">J194*0.573</f>
        <v>70.479</v>
      </c>
      <c r="L194" s="11" t="n">
        <f aca="false">K194+G194</f>
        <v>79.579</v>
      </c>
      <c r="M194" s="6"/>
    </row>
    <row r="195" customFormat="false" ht="17.25" hidden="false" customHeight="true" outlineLevel="0" collapsed="false">
      <c r="A195" s="6" t="n">
        <v>82104</v>
      </c>
      <c r="B195" s="6" t="n">
        <v>2613</v>
      </c>
      <c r="C195" s="6" t="s">
        <v>205</v>
      </c>
      <c r="D195" s="6" t="n">
        <v>70</v>
      </c>
      <c r="E195" s="6" t="n">
        <v>83</v>
      </c>
      <c r="F195" s="10" t="n">
        <f aca="false">E195-D195</f>
        <v>13</v>
      </c>
      <c r="G195" s="11" t="n">
        <f aca="false">F195*1.82</f>
        <v>23.66</v>
      </c>
      <c r="H195" s="6" t="n">
        <v>3471</v>
      </c>
      <c r="I195" s="6" t="n">
        <v>3590</v>
      </c>
      <c r="J195" s="10" t="n">
        <f aca="false">I195-H195</f>
        <v>119</v>
      </c>
      <c r="K195" s="11" t="n">
        <f aca="false">J195*0.573</f>
        <v>68.187</v>
      </c>
      <c r="L195" s="11" t="n">
        <f aca="false">K195+G195</f>
        <v>91.847</v>
      </c>
      <c r="M195" s="6"/>
    </row>
    <row r="196" customFormat="false" ht="17.25" hidden="false" customHeight="true" outlineLevel="0" collapsed="false">
      <c r="A196" s="6" t="n">
        <v>822201</v>
      </c>
      <c r="B196" s="6" t="n">
        <v>2011</v>
      </c>
      <c r="C196" s="6" t="s">
        <v>206</v>
      </c>
      <c r="D196" s="6" t="n">
        <v>1574</v>
      </c>
      <c r="E196" s="6" t="n">
        <v>1596</v>
      </c>
      <c r="F196" s="10" t="n">
        <f aca="false">E196-D196</f>
        <v>22</v>
      </c>
      <c r="G196" s="11" t="n">
        <f aca="false">F196*1.82</f>
        <v>40.04</v>
      </c>
      <c r="H196" s="6" t="n">
        <v>1031</v>
      </c>
      <c r="I196" s="6" t="n">
        <v>1660</v>
      </c>
      <c r="J196" s="10" t="n">
        <f aca="false">I196-H196</f>
        <v>629</v>
      </c>
      <c r="K196" s="11" t="n">
        <f aca="false">J196*0.573</f>
        <v>360.417</v>
      </c>
      <c r="L196" s="11" t="n">
        <f aca="false">K196+G196</f>
        <v>400.457</v>
      </c>
      <c r="M196" s="6"/>
    </row>
    <row r="197" customFormat="false" ht="17.25" hidden="false" customHeight="true" outlineLevel="0" collapsed="false">
      <c r="A197" s="6" t="n">
        <v>82203</v>
      </c>
      <c r="B197" s="6" t="n">
        <v>2283</v>
      </c>
      <c r="C197" s="6" t="s">
        <v>207</v>
      </c>
      <c r="D197" s="6" t="n">
        <v>669</v>
      </c>
      <c r="E197" s="6" t="n">
        <v>672</v>
      </c>
      <c r="F197" s="10" t="n">
        <f aca="false">E197-D197</f>
        <v>3</v>
      </c>
      <c r="G197" s="11" t="n">
        <f aca="false">F197*1.82</f>
        <v>5.46</v>
      </c>
      <c r="H197" s="6" t="n">
        <v>6104</v>
      </c>
      <c r="I197" s="6" t="n">
        <v>6301</v>
      </c>
      <c r="J197" s="10" t="n">
        <f aca="false">I197-H197</f>
        <v>197</v>
      </c>
      <c r="K197" s="11" t="n">
        <f aca="false">J197*0.573</f>
        <v>112.881</v>
      </c>
      <c r="L197" s="11" t="n">
        <f aca="false">K197+G197</f>
        <v>118.341</v>
      </c>
      <c r="M197" s="6"/>
    </row>
    <row r="198" customFormat="false" ht="17.25" hidden="false" customHeight="true" outlineLevel="0" collapsed="false">
      <c r="A198" s="6" t="n">
        <v>82301</v>
      </c>
      <c r="B198" s="6" t="n">
        <v>2295</v>
      </c>
      <c r="C198" s="6" t="s">
        <v>208</v>
      </c>
      <c r="D198" s="6" t="n">
        <v>1138</v>
      </c>
      <c r="E198" s="6" t="n">
        <v>1146</v>
      </c>
      <c r="F198" s="10" t="n">
        <f aca="false">E198-D198</f>
        <v>8</v>
      </c>
      <c r="G198" s="11" t="n">
        <f aca="false">F198*1.82</f>
        <v>14.56</v>
      </c>
      <c r="H198" s="6" t="n">
        <v>1031</v>
      </c>
      <c r="I198" s="6" t="n">
        <v>1231</v>
      </c>
      <c r="J198" s="10" t="n">
        <f aca="false">I198-H198</f>
        <v>200</v>
      </c>
      <c r="K198" s="11" t="n">
        <f aca="false">J198*0.573</f>
        <v>114.6</v>
      </c>
      <c r="L198" s="11" t="n">
        <f aca="false">K198+G198</f>
        <v>129.16</v>
      </c>
      <c r="M198" s="6"/>
    </row>
    <row r="199" customFormat="false" ht="17.25" hidden="false" customHeight="true" outlineLevel="0" collapsed="false">
      <c r="A199" s="6" t="n">
        <v>82303</v>
      </c>
      <c r="B199" s="6" t="n">
        <v>2676</v>
      </c>
      <c r="C199" s="6" t="s">
        <v>209</v>
      </c>
      <c r="D199" s="6" t="n">
        <v>20</v>
      </c>
      <c r="E199" s="6" t="n">
        <v>48</v>
      </c>
      <c r="F199" s="10" t="n">
        <f aca="false">E199-D199</f>
        <v>28</v>
      </c>
      <c r="G199" s="11" t="n">
        <f aca="false">F199*1.82</f>
        <v>50.96</v>
      </c>
      <c r="H199" s="6" t="n">
        <v>2553</v>
      </c>
      <c r="I199" s="6" t="n">
        <v>2634</v>
      </c>
      <c r="J199" s="10" t="n">
        <f aca="false">I199-H199</f>
        <v>81</v>
      </c>
      <c r="K199" s="11" t="n">
        <f aca="false">J199*0.573</f>
        <v>46.413</v>
      </c>
      <c r="L199" s="11" t="n">
        <f aca="false">K199+G199</f>
        <v>97.373</v>
      </c>
      <c r="M199" s="6"/>
    </row>
    <row r="200" customFormat="false" ht="17.25" hidden="false" customHeight="true" outlineLevel="0" collapsed="false">
      <c r="A200" s="6" t="n">
        <v>82304</v>
      </c>
      <c r="B200" s="6"/>
      <c r="C200" s="6" t="s">
        <v>210</v>
      </c>
      <c r="D200" s="6" t="n">
        <v>174</v>
      </c>
      <c r="E200" s="6" t="n">
        <v>190</v>
      </c>
      <c r="F200" s="10" t="n">
        <f aca="false">E200-D200</f>
        <v>16</v>
      </c>
      <c r="G200" s="11" t="n">
        <f aca="false">F200*1.82</f>
        <v>29.12</v>
      </c>
      <c r="H200" s="6" t="n">
        <v>3095</v>
      </c>
      <c r="I200" s="6" t="n">
        <v>3380</v>
      </c>
      <c r="J200" s="10" t="n">
        <f aca="false">I200-H200</f>
        <v>285</v>
      </c>
      <c r="K200" s="11" t="n">
        <f aca="false">J200*0.573</f>
        <v>163.305</v>
      </c>
      <c r="L200" s="11" t="n">
        <f aca="false">K200+G200</f>
        <v>192.425</v>
      </c>
      <c r="M200" s="6"/>
    </row>
    <row r="201" customFormat="false" ht="17.25" hidden="false" customHeight="true" outlineLevel="0" collapsed="false">
      <c r="A201" s="6" t="n">
        <v>82401</v>
      </c>
      <c r="B201" s="6"/>
      <c r="C201" s="6" t="s">
        <v>211</v>
      </c>
      <c r="D201" s="6" t="n">
        <v>365</v>
      </c>
      <c r="E201" s="6" t="n">
        <v>370</v>
      </c>
      <c r="F201" s="10" t="n">
        <f aca="false">E201-D201</f>
        <v>5</v>
      </c>
      <c r="G201" s="11" t="n">
        <f aca="false">F201*1.82</f>
        <v>9.1</v>
      </c>
      <c r="H201" s="6" t="n">
        <v>3364</v>
      </c>
      <c r="I201" s="6" t="n">
        <v>3492</v>
      </c>
      <c r="J201" s="10" t="n">
        <f aca="false">I201-H201</f>
        <v>128</v>
      </c>
      <c r="K201" s="11" t="n">
        <f aca="false">J201*0.573</f>
        <v>73.344</v>
      </c>
      <c r="L201" s="11" t="n">
        <f aca="false">K201+G201</f>
        <v>82.444</v>
      </c>
      <c r="M201" s="6"/>
    </row>
    <row r="202" customFormat="false" ht="17.25" hidden="false" customHeight="true" outlineLevel="0" collapsed="false">
      <c r="A202" s="6" t="n">
        <v>82402</v>
      </c>
      <c r="B202" s="6" t="n">
        <v>2780</v>
      </c>
      <c r="C202" s="6" t="s">
        <v>212</v>
      </c>
      <c r="D202" s="6" t="n">
        <v>920</v>
      </c>
      <c r="E202" s="6" t="n">
        <v>925</v>
      </c>
      <c r="F202" s="10" t="n">
        <f aca="false">E202-D202</f>
        <v>5</v>
      </c>
      <c r="G202" s="11" t="n">
        <f aca="false">F202*1.82</f>
        <v>9.1</v>
      </c>
      <c r="H202" s="6" t="n">
        <v>5018</v>
      </c>
      <c r="I202" s="6" t="n">
        <v>5088</v>
      </c>
      <c r="J202" s="10" t="n">
        <f aca="false">I202-H202</f>
        <v>70</v>
      </c>
      <c r="K202" s="11" t="n">
        <f aca="false">J202*0.573</f>
        <v>40.11</v>
      </c>
      <c r="L202" s="11" t="n">
        <f aca="false">K202+G202</f>
        <v>49.21</v>
      </c>
      <c r="M202" s="6"/>
    </row>
    <row r="203" customFormat="false" ht="17.25" hidden="false" customHeight="true" outlineLevel="0" collapsed="false">
      <c r="A203" s="6" t="n">
        <v>82403</v>
      </c>
      <c r="B203" s="6" t="n">
        <v>3110</v>
      </c>
      <c r="C203" s="6" t="s">
        <v>213</v>
      </c>
      <c r="D203" s="6" t="s">
        <v>15</v>
      </c>
      <c r="E203" s="6" t="s">
        <v>15</v>
      </c>
      <c r="F203" s="10" t="s">
        <v>193</v>
      </c>
      <c r="G203" s="11" t="n">
        <f aca="false">F203*1.82</f>
        <v>9.1</v>
      </c>
      <c r="H203" s="6" t="n">
        <v>4446</v>
      </c>
      <c r="I203" s="6" t="n">
        <v>4450</v>
      </c>
      <c r="J203" s="10" t="n">
        <f aca="false">I203-H203</f>
        <v>4</v>
      </c>
      <c r="K203" s="11" t="n">
        <f aca="false">J203*0.573</f>
        <v>2.292</v>
      </c>
      <c r="L203" s="11" t="n">
        <f aca="false">K203+G203</f>
        <v>11.392</v>
      </c>
      <c r="M203" s="6"/>
    </row>
    <row r="204" customFormat="false" ht="17.25" hidden="false" customHeight="true" outlineLevel="0" collapsed="false">
      <c r="A204" s="6" t="n">
        <v>82403</v>
      </c>
      <c r="B204" s="6"/>
      <c r="C204" s="6" t="s">
        <v>214</v>
      </c>
      <c r="D204" s="6" t="n">
        <v>414</v>
      </c>
      <c r="E204" s="6" t="n">
        <v>425</v>
      </c>
      <c r="F204" s="10" t="n">
        <f aca="false">E204-D204</f>
        <v>11</v>
      </c>
      <c r="G204" s="11" t="n">
        <f aca="false">F204*1.82</f>
        <v>20.02</v>
      </c>
      <c r="H204" s="6" t="n">
        <v>3160</v>
      </c>
      <c r="I204" s="6" t="n">
        <v>3219</v>
      </c>
      <c r="J204" s="10" t="n">
        <f aca="false">I204-H204</f>
        <v>59</v>
      </c>
      <c r="K204" s="11" t="n">
        <f aca="false">J204*0.573</f>
        <v>33.807</v>
      </c>
      <c r="L204" s="11" t="n">
        <f aca="false">K204+G204</f>
        <v>53.827</v>
      </c>
      <c r="M204" s="6"/>
    </row>
    <row r="205" customFormat="false" ht="17.25" hidden="false" customHeight="true" outlineLevel="0" collapsed="false">
      <c r="A205" s="6" t="n">
        <v>10102</v>
      </c>
      <c r="B205" s="6" t="n">
        <v>2867</v>
      </c>
      <c r="C205" s="6" t="s">
        <v>215</v>
      </c>
      <c r="D205" s="6"/>
      <c r="E205" s="6"/>
      <c r="F205" s="10" t="s">
        <v>193</v>
      </c>
      <c r="G205" s="11" t="n">
        <f aca="false">F205*1.82</f>
        <v>9.1</v>
      </c>
      <c r="H205" s="6" t="n">
        <v>1568</v>
      </c>
      <c r="I205" s="6" t="n">
        <v>1640</v>
      </c>
      <c r="J205" s="10" t="n">
        <f aca="false">I205-H205</f>
        <v>72</v>
      </c>
      <c r="K205" s="11" t="n">
        <f aca="false">J205*0.573</f>
        <v>41.256</v>
      </c>
      <c r="L205" s="11" t="n">
        <f aca="false">K205+G205</f>
        <v>50.356</v>
      </c>
      <c r="M205" s="6"/>
    </row>
    <row r="206" customFormat="false" ht="17.25" hidden="false" customHeight="true" outlineLevel="0" collapsed="false">
      <c r="A206" s="6" t="n">
        <v>10104</v>
      </c>
      <c r="B206" s="6" t="n">
        <v>2709</v>
      </c>
      <c r="C206" s="6" t="s">
        <v>216</v>
      </c>
      <c r="D206" s="6"/>
      <c r="E206" s="6"/>
      <c r="F206" s="10" t="s">
        <v>118</v>
      </c>
      <c r="G206" s="11" t="n">
        <f aca="false">F206*1.82</f>
        <v>18.2</v>
      </c>
      <c r="H206" s="6" t="s">
        <v>15</v>
      </c>
      <c r="I206" s="6" t="s">
        <v>15</v>
      </c>
      <c r="J206" s="10" t="s">
        <v>97</v>
      </c>
      <c r="K206" s="11" t="n">
        <f aca="false">J206*0.573</f>
        <v>114.6</v>
      </c>
      <c r="L206" s="11" t="n">
        <f aca="false">K206+G206</f>
        <v>132.8</v>
      </c>
      <c r="M206" s="6"/>
    </row>
    <row r="207" customFormat="false" ht="17.25" hidden="false" customHeight="true" outlineLevel="0" collapsed="false">
      <c r="A207" s="6" t="n">
        <v>10105</v>
      </c>
      <c r="B207" s="6"/>
      <c r="C207" s="6" t="s">
        <v>217</v>
      </c>
      <c r="D207" s="6"/>
      <c r="E207" s="6"/>
      <c r="F207" s="10" t="s">
        <v>193</v>
      </c>
      <c r="G207" s="11" t="n">
        <f aca="false">F207*1.82</f>
        <v>9.1</v>
      </c>
      <c r="H207" s="6" t="n">
        <v>3740</v>
      </c>
      <c r="I207" s="6" t="n">
        <v>3812</v>
      </c>
      <c r="J207" s="10" t="n">
        <f aca="false">I207-H207</f>
        <v>72</v>
      </c>
      <c r="K207" s="11" t="n">
        <f aca="false">J207*0.573</f>
        <v>41.256</v>
      </c>
      <c r="L207" s="11" t="n">
        <f aca="false">K207+G207</f>
        <v>50.356</v>
      </c>
      <c r="M207" s="6"/>
    </row>
    <row r="208" customFormat="false" ht="17.25" hidden="false" customHeight="true" outlineLevel="0" collapsed="false">
      <c r="A208" s="6" t="n">
        <v>10106</v>
      </c>
      <c r="B208" s="6" t="n">
        <v>2605</v>
      </c>
      <c r="C208" s="6" t="s">
        <v>218</v>
      </c>
      <c r="D208" s="6"/>
      <c r="E208" s="6"/>
      <c r="F208" s="10" t="s">
        <v>193</v>
      </c>
      <c r="G208" s="11" t="n">
        <f aca="false">F208*1.82</f>
        <v>9.1</v>
      </c>
      <c r="H208" s="6" t="n">
        <v>1937</v>
      </c>
      <c r="I208" s="6" t="n">
        <v>1939</v>
      </c>
      <c r="J208" s="10" t="n">
        <f aca="false">I208-H208</f>
        <v>2</v>
      </c>
      <c r="K208" s="11" t="n">
        <f aca="false">J208*0.573</f>
        <v>1.146</v>
      </c>
      <c r="L208" s="11" t="n">
        <f aca="false">K208+G208</f>
        <v>10.246</v>
      </c>
      <c r="M208" s="6"/>
    </row>
    <row r="209" customFormat="false" ht="17.25" hidden="false" customHeight="true" outlineLevel="0" collapsed="false">
      <c r="A209" s="6" t="n">
        <v>10108</v>
      </c>
      <c r="B209" s="6" t="n">
        <v>2712</v>
      </c>
      <c r="C209" s="6" t="s">
        <v>219</v>
      </c>
      <c r="D209" s="6"/>
      <c r="E209" s="6"/>
      <c r="F209" s="10" t="s">
        <v>193</v>
      </c>
      <c r="G209" s="11" t="n">
        <f aca="false">F209*1.82</f>
        <v>9.1</v>
      </c>
      <c r="H209" s="6" t="n">
        <v>2978</v>
      </c>
      <c r="I209" s="6" t="n">
        <v>3050</v>
      </c>
      <c r="J209" s="10" t="n">
        <f aca="false">I209-H209</f>
        <v>72</v>
      </c>
      <c r="K209" s="11" t="n">
        <f aca="false">J209*0.573</f>
        <v>41.256</v>
      </c>
      <c r="L209" s="11" t="n">
        <f aca="false">K209+G209</f>
        <v>50.356</v>
      </c>
      <c r="M209" s="6"/>
    </row>
    <row r="210" customFormat="false" ht="17.25" hidden="false" customHeight="true" outlineLevel="0" collapsed="false">
      <c r="A210" s="6" t="n">
        <v>10109</v>
      </c>
      <c r="B210" s="6" t="n">
        <v>2170</v>
      </c>
      <c r="C210" s="6" t="s">
        <v>220</v>
      </c>
      <c r="D210" s="6"/>
      <c r="E210" s="6"/>
      <c r="F210" s="10" t="s">
        <v>118</v>
      </c>
      <c r="G210" s="11" t="n">
        <f aca="false">F210*1.82</f>
        <v>18.2</v>
      </c>
      <c r="H210" s="6" t="n">
        <v>5022</v>
      </c>
      <c r="I210" s="6" t="n">
        <v>5146</v>
      </c>
      <c r="J210" s="10" t="n">
        <f aca="false">I210-H210</f>
        <v>124</v>
      </c>
      <c r="K210" s="11" t="n">
        <f aca="false">J210*0.573</f>
        <v>71.052</v>
      </c>
      <c r="L210" s="11" t="n">
        <f aca="false">K210+G210</f>
        <v>89.252</v>
      </c>
      <c r="M210" s="6"/>
    </row>
    <row r="211" customFormat="false" ht="17.25" hidden="false" customHeight="true" outlineLevel="0" collapsed="false">
      <c r="A211" s="6" t="n">
        <v>10111</v>
      </c>
      <c r="B211" s="6" t="n">
        <v>2871</v>
      </c>
      <c r="C211" s="6" t="s">
        <v>221</v>
      </c>
      <c r="D211" s="6"/>
      <c r="E211" s="6"/>
      <c r="F211" s="10" t="s">
        <v>193</v>
      </c>
      <c r="G211" s="11" t="n">
        <f aca="false">F211*1.82</f>
        <v>9.1</v>
      </c>
      <c r="H211" s="6" t="n">
        <v>4507</v>
      </c>
      <c r="I211" s="6" t="n">
        <v>4618</v>
      </c>
      <c r="J211" s="10" t="n">
        <f aca="false">I211-H211</f>
        <v>111</v>
      </c>
      <c r="K211" s="11" t="n">
        <f aca="false">J211*0.573</f>
        <v>63.603</v>
      </c>
      <c r="L211" s="11" t="n">
        <f aca="false">K211+G211</f>
        <v>72.703</v>
      </c>
      <c r="M211" s="6"/>
    </row>
    <row r="212" customFormat="false" ht="17.25" hidden="false" customHeight="true" outlineLevel="0" collapsed="false">
      <c r="A212" s="6" t="n">
        <v>10201</v>
      </c>
      <c r="B212" s="6" t="n">
        <v>3037</v>
      </c>
      <c r="C212" s="6" t="s">
        <v>222</v>
      </c>
      <c r="D212" s="6"/>
      <c r="E212" s="6"/>
      <c r="F212" s="10" t="s">
        <v>193</v>
      </c>
      <c r="G212" s="11" t="n">
        <f aca="false">F212*1.82</f>
        <v>9.1</v>
      </c>
      <c r="H212" s="6" t="n">
        <v>4177</v>
      </c>
      <c r="I212" s="6" t="n">
        <v>4262</v>
      </c>
      <c r="J212" s="10" t="n">
        <f aca="false">I212-H212</f>
        <v>85</v>
      </c>
      <c r="K212" s="11" t="n">
        <f aca="false">J212*0.573</f>
        <v>48.705</v>
      </c>
      <c r="L212" s="11" t="n">
        <f aca="false">K212+G212</f>
        <v>57.805</v>
      </c>
      <c r="M212" s="6"/>
    </row>
    <row r="213" customFormat="false" ht="17.25" hidden="false" customHeight="true" outlineLevel="0" collapsed="false">
      <c r="A213" s="6" t="n">
        <v>10205</v>
      </c>
      <c r="B213" s="6" t="n">
        <v>2614</v>
      </c>
      <c r="C213" s="6" t="s">
        <v>223</v>
      </c>
      <c r="D213" s="6"/>
      <c r="E213" s="6"/>
      <c r="F213" s="10" t="s">
        <v>193</v>
      </c>
      <c r="G213" s="11" t="n">
        <f aca="false">F213*1.82</f>
        <v>9.1</v>
      </c>
      <c r="H213" s="6" t="n">
        <v>7516</v>
      </c>
      <c r="I213" s="6" t="n">
        <v>7641</v>
      </c>
      <c r="J213" s="10" t="n">
        <f aca="false">I213-H213</f>
        <v>125</v>
      </c>
      <c r="K213" s="11" t="n">
        <f aca="false">J213*0.573</f>
        <v>71.625</v>
      </c>
      <c r="L213" s="11" t="n">
        <f aca="false">K213+G213</f>
        <v>80.725</v>
      </c>
      <c r="M213" s="6"/>
    </row>
    <row r="214" customFormat="false" ht="17.25" hidden="false" customHeight="true" outlineLevel="0" collapsed="false">
      <c r="A214" s="6" t="n">
        <v>10206</v>
      </c>
      <c r="B214" s="6"/>
      <c r="C214" s="6" t="s">
        <v>224</v>
      </c>
      <c r="D214" s="6"/>
      <c r="E214" s="6"/>
      <c r="F214" s="10" t="s">
        <v>193</v>
      </c>
      <c r="G214" s="11" t="n">
        <f aca="false">F214*1.82</f>
        <v>9.1</v>
      </c>
      <c r="H214" s="6" t="n">
        <v>1737</v>
      </c>
      <c r="I214" s="6" t="n">
        <v>1906</v>
      </c>
      <c r="J214" s="10" t="n">
        <f aca="false">I214-H214</f>
        <v>169</v>
      </c>
      <c r="K214" s="11" t="n">
        <f aca="false">J214*0.573</f>
        <v>96.837</v>
      </c>
      <c r="L214" s="11" t="n">
        <f aca="false">K214+G214</f>
        <v>105.937</v>
      </c>
      <c r="M214" s="6"/>
    </row>
    <row r="215" customFormat="false" ht="17.25" hidden="false" customHeight="true" outlineLevel="0" collapsed="false">
      <c r="A215" s="6" t="n">
        <v>10209</v>
      </c>
      <c r="B215" s="6"/>
      <c r="C215" s="6" t="s">
        <v>225</v>
      </c>
      <c r="D215" s="6"/>
      <c r="E215" s="6"/>
      <c r="F215" s="10" t="s">
        <v>193</v>
      </c>
      <c r="G215" s="11" t="n">
        <f aca="false">F215*1.82</f>
        <v>9.1</v>
      </c>
      <c r="H215" s="6" t="n">
        <v>3734</v>
      </c>
      <c r="I215" s="6" t="n">
        <v>3798</v>
      </c>
      <c r="J215" s="10" t="n">
        <f aca="false">I215-H215</f>
        <v>64</v>
      </c>
      <c r="K215" s="11" t="n">
        <f aca="false">J215*0.573</f>
        <v>36.672</v>
      </c>
      <c r="L215" s="11" t="n">
        <f aca="false">K215+G215</f>
        <v>45.772</v>
      </c>
      <c r="M215" s="6"/>
    </row>
    <row r="216" customFormat="false" ht="17.25" hidden="false" customHeight="true" outlineLevel="0" collapsed="false">
      <c r="A216" s="6" t="n">
        <v>10303</v>
      </c>
      <c r="B216" s="6" t="n">
        <v>2617</v>
      </c>
      <c r="C216" s="6" t="s">
        <v>226</v>
      </c>
      <c r="D216" s="6"/>
      <c r="E216" s="6"/>
      <c r="F216" s="10" t="s">
        <v>193</v>
      </c>
      <c r="G216" s="11" t="n">
        <f aca="false">F216*1.82</f>
        <v>9.1</v>
      </c>
      <c r="H216" s="6" t="n">
        <v>240</v>
      </c>
      <c r="I216" s="6" t="n">
        <v>246</v>
      </c>
      <c r="J216" s="10" t="n">
        <f aca="false">I216-H216</f>
        <v>6</v>
      </c>
      <c r="K216" s="11" t="n">
        <f aca="false">J216*0.573</f>
        <v>3.438</v>
      </c>
      <c r="L216" s="11" t="n">
        <f aca="false">K216+G216</f>
        <v>12.538</v>
      </c>
      <c r="M216" s="6"/>
    </row>
    <row r="217" customFormat="false" ht="17.25" hidden="false" customHeight="true" outlineLevel="0" collapsed="false">
      <c r="A217" s="6" t="n">
        <v>10304</v>
      </c>
      <c r="B217" s="6" t="n">
        <v>2779</v>
      </c>
      <c r="C217" s="6" t="s">
        <v>227</v>
      </c>
      <c r="D217" s="6"/>
      <c r="E217" s="6"/>
      <c r="F217" s="10" t="s">
        <v>193</v>
      </c>
      <c r="G217" s="11" t="n">
        <f aca="false">F217*1.82</f>
        <v>9.1</v>
      </c>
      <c r="H217" s="6" t="n">
        <v>876</v>
      </c>
      <c r="I217" s="6" t="n">
        <v>892</v>
      </c>
      <c r="J217" s="10" t="n">
        <f aca="false">I217-H217</f>
        <v>16</v>
      </c>
      <c r="K217" s="11" t="n">
        <f aca="false">J217*0.573</f>
        <v>9.168</v>
      </c>
      <c r="L217" s="11" t="n">
        <f aca="false">K217+G217</f>
        <v>18.268</v>
      </c>
      <c r="M217" s="6"/>
    </row>
    <row r="218" customFormat="false" ht="17.25" hidden="false" customHeight="true" outlineLevel="0" collapsed="false">
      <c r="A218" s="6" t="n">
        <v>10306</v>
      </c>
      <c r="B218" s="6" t="n">
        <v>2473</v>
      </c>
      <c r="C218" s="6" t="s">
        <v>228</v>
      </c>
      <c r="D218" s="6"/>
      <c r="E218" s="6"/>
      <c r="F218" s="10" t="s">
        <v>193</v>
      </c>
      <c r="G218" s="11" t="n">
        <f aca="false">F218*1.82</f>
        <v>9.1</v>
      </c>
      <c r="H218" s="6" t="n">
        <v>1522</v>
      </c>
      <c r="I218" s="6" t="n">
        <v>1526</v>
      </c>
      <c r="J218" s="10" t="n">
        <f aca="false">I218-H218</f>
        <v>4</v>
      </c>
      <c r="K218" s="11" t="n">
        <f aca="false">J218*0.573</f>
        <v>2.292</v>
      </c>
      <c r="L218" s="11" t="n">
        <f aca="false">K218+G218</f>
        <v>11.392</v>
      </c>
      <c r="M218" s="6"/>
    </row>
    <row r="219" customFormat="false" ht="17.25" hidden="false" customHeight="true" outlineLevel="0" collapsed="false">
      <c r="A219" s="6" t="n">
        <v>10307</v>
      </c>
      <c r="B219" s="6" t="n">
        <v>3039</v>
      </c>
      <c r="C219" s="6" t="s">
        <v>229</v>
      </c>
      <c r="D219" s="6"/>
      <c r="E219" s="6"/>
      <c r="F219" s="10" t="s">
        <v>193</v>
      </c>
      <c r="G219" s="11" t="n">
        <f aca="false">F219*1.82</f>
        <v>9.1</v>
      </c>
      <c r="H219" s="6" t="n">
        <v>245</v>
      </c>
      <c r="I219" s="6" t="n">
        <v>248</v>
      </c>
      <c r="J219" s="10" t="n">
        <f aca="false">I219-H219</f>
        <v>3</v>
      </c>
      <c r="K219" s="11" t="n">
        <f aca="false">J219*0.573</f>
        <v>1.719</v>
      </c>
      <c r="L219" s="11" t="n">
        <f aca="false">K219+G219</f>
        <v>10.819</v>
      </c>
      <c r="M219" s="6"/>
    </row>
    <row r="220" customFormat="false" ht="17.25" hidden="false" customHeight="true" outlineLevel="0" collapsed="false">
      <c r="A220" s="16" t="s">
        <v>230</v>
      </c>
      <c r="B220" s="16"/>
      <c r="C220" s="6"/>
      <c r="D220" s="16"/>
      <c r="E220" s="16"/>
      <c r="F220" s="10" t="s">
        <v>123</v>
      </c>
      <c r="G220" s="11" t="n">
        <f aca="false">F220*1.82</f>
        <v>0</v>
      </c>
      <c r="H220" s="16" t="n">
        <v>0</v>
      </c>
      <c r="I220" s="16" t="n">
        <v>0</v>
      </c>
      <c r="J220" s="10" t="n">
        <f aca="false">I220-H220</f>
        <v>0</v>
      </c>
      <c r="K220" s="11" t="n">
        <f aca="false">J220*0.573</f>
        <v>0</v>
      </c>
      <c r="L220" s="11" t="n">
        <f aca="false">K220+G220</f>
        <v>0</v>
      </c>
      <c r="M220" s="16"/>
    </row>
    <row r="221" customFormat="false" ht="17.25" hidden="false" customHeight="true" outlineLevel="0" collapsed="false">
      <c r="A221" s="16" t="n">
        <v>11201</v>
      </c>
      <c r="B221" s="16"/>
      <c r="C221" s="6" t="s">
        <v>231</v>
      </c>
      <c r="D221" s="16"/>
      <c r="E221" s="16"/>
      <c r="F221" s="10" t="s">
        <v>193</v>
      </c>
      <c r="G221" s="11" t="n">
        <f aca="false">F221*1.82</f>
        <v>9.1</v>
      </c>
      <c r="H221" s="16" t="n">
        <v>1825</v>
      </c>
      <c r="I221" s="16" t="n">
        <v>1900</v>
      </c>
      <c r="J221" s="10" t="n">
        <f aca="false">I221-H221</f>
        <v>75</v>
      </c>
      <c r="K221" s="11" t="n">
        <f aca="false">J221*0.573</f>
        <v>42.975</v>
      </c>
      <c r="L221" s="11" t="n">
        <f aca="false">K221+G221</f>
        <v>52.075</v>
      </c>
      <c r="M221" s="16"/>
    </row>
    <row r="222" customFormat="false" ht="17.25" hidden="false" customHeight="true" outlineLevel="0" collapsed="false">
      <c r="A222" s="16" t="n">
        <v>11202</v>
      </c>
      <c r="B222" s="16"/>
      <c r="C222" s="6" t="s">
        <v>231</v>
      </c>
      <c r="D222" s="16"/>
      <c r="E222" s="16"/>
      <c r="F222" s="10" t="s">
        <v>123</v>
      </c>
      <c r="G222" s="11" t="n">
        <f aca="false">F222*1.82</f>
        <v>0</v>
      </c>
      <c r="H222" s="16" t="n">
        <v>2220</v>
      </c>
      <c r="I222" s="16" t="n">
        <v>2375</v>
      </c>
      <c r="J222" s="10" t="n">
        <f aca="false">I222-H222</f>
        <v>155</v>
      </c>
      <c r="K222" s="11" t="n">
        <f aca="false">J222*0.573</f>
        <v>88.815</v>
      </c>
      <c r="L222" s="11" t="n">
        <v>12.61</v>
      </c>
      <c r="M222" s="16"/>
    </row>
    <row r="223" customFormat="false" ht="17.25" hidden="false" customHeight="true" outlineLevel="0" collapsed="false">
      <c r="A223" s="16" t="n">
        <v>11203</v>
      </c>
      <c r="B223" s="16"/>
      <c r="C223" s="6" t="s">
        <v>232</v>
      </c>
      <c r="D223" s="16"/>
      <c r="E223" s="16"/>
      <c r="F223" s="10" t="s">
        <v>123</v>
      </c>
      <c r="G223" s="11" t="n">
        <f aca="false">F223*1.82</f>
        <v>0</v>
      </c>
      <c r="H223" s="16" t="n">
        <v>1517</v>
      </c>
      <c r="I223" s="16" t="n">
        <v>1539</v>
      </c>
      <c r="J223" s="10" t="n">
        <f aca="false">I223-H223</f>
        <v>22</v>
      </c>
      <c r="K223" s="11" t="n">
        <f aca="false">J223*0.573</f>
        <v>12.606</v>
      </c>
      <c r="L223" s="11" t="n">
        <v>57.3</v>
      </c>
      <c r="M223" s="16"/>
    </row>
    <row r="224" customFormat="false" ht="17.25" hidden="false" customHeight="true" outlineLevel="0" collapsed="false">
      <c r="A224" s="16" t="n">
        <v>11206</v>
      </c>
      <c r="B224" s="16"/>
      <c r="C224" s="6" t="s">
        <v>232</v>
      </c>
      <c r="D224" s="16"/>
      <c r="E224" s="16"/>
      <c r="F224" s="10" t="s">
        <v>193</v>
      </c>
      <c r="G224" s="11" t="n">
        <f aca="false">F224*1.82</f>
        <v>9.1</v>
      </c>
      <c r="H224" s="16" t="n">
        <v>1298</v>
      </c>
      <c r="I224" s="16" t="n">
        <v>1398</v>
      </c>
      <c r="J224" s="10" t="n">
        <f aca="false">I224-H224</f>
        <v>100</v>
      </c>
      <c r="K224" s="11" t="n">
        <f aca="false">J224*0.573</f>
        <v>57.3</v>
      </c>
      <c r="L224" s="11" t="n">
        <f aca="false">K224+G224</f>
        <v>66.4</v>
      </c>
      <c r="M224" s="16"/>
    </row>
    <row r="225" customFormat="false" ht="17.25" hidden="false" customHeight="true" outlineLevel="0" collapsed="false">
      <c r="A225" s="16" t="n">
        <v>11210</v>
      </c>
      <c r="B225" s="16"/>
      <c r="C225" s="6" t="s">
        <v>233</v>
      </c>
      <c r="D225" s="16"/>
      <c r="E225" s="16"/>
      <c r="F225" s="10" t="s">
        <v>193</v>
      </c>
      <c r="G225" s="11" t="n">
        <f aca="false">F225*1.82</f>
        <v>9.1</v>
      </c>
      <c r="H225" s="16" t="n">
        <v>1512</v>
      </c>
      <c r="I225" s="16" t="n">
        <v>1732</v>
      </c>
      <c r="J225" s="10" t="n">
        <f aca="false">I225-H225</f>
        <v>220</v>
      </c>
      <c r="K225" s="11" t="n">
        <f aca="false">J225*0.573</f>
        <v>126.06</v>
      </c>
      <c r="L225" s="11" t="n">
        <f aca="false">K225+G225</f>
        <v>135.16</v>
      </c>
      <c r="M225" s="16"/>
    </row>
    <row r="226" customFormat="false" ht="17.25" hidden="false" customHeight="true" outlineLevel="0" collapsed="false">
      <c r="A226" s="16" t="n">
        <v>11301</v>
      </c>
      <c r="B226" s="16"/>
      <c r="C226" s="6" t="s">
        <v>234</v>
      </c>
      <c r="D226" s="16"/>
      <c r="E226" s="16"/>
      <c r="F226" s="10" t="s">
        <v>193</v>
      </c>
      <c r="G226" s="11" t="n">
        <f aca="false">F226*1.82</f>
        <v>9.1</v>
      </c>
      <c r="H226" s="16" t="n">
        <v>2232</v>
      </c>
      <c r="I226" s="16" t="n">
        <v>2287</v>
      </c>
      <c r="J226" s="10" t="n">
        <f aca="false">I226-H226</f>
        <v>55</v>
      </c>
      <c r="K226" s="11" t="n">
        <f aca="false">J226*0.573</f>
        <v>31.515</v>
      </c>
      <c r="L226" s="11" t="n">
        <f aca="false">K226+G226</f>
        <v>40.615</v>
      </c>
      <c r="M226" s="16"/>
    </row>
    <row r="227" customFormat="false" ht="17.25" hidden="false" customHeight="true" outlineLevel="0" collapsed="false">
      <c r="A227" s="16" t="n">
        <v>11302</v>
      </c>
      <c r="B227" s="16"/>
      <c r="C227" s="6" t="s">
        <v>234</v>
      </c>
      <c r="D227" s="16"/>
      <c r="E227" s="16"/>
      <c r="F227" s="10" t="s">
        <v>123</v>
      </c>
      <c r="G227" s="11" t="n">
        <f aca="false">F227*1.82</f>
        <v>0</v>
      </c>
      <c r="H227" s="16" t="n">
        <v>1320</v>
      </c>
      <c r="I227" s="16" t="n">
        <v>1325</v>
      </c>
      <c r="J227" s="10" t="n">
        <f aca="false">I227-H227</f>
        <v>5</v>
      </c>
      <c r="K227" s="11" t="n">
        <f aca="false">J227*0.573</f>
        <v>2.865</v>
      </c>
      <c r="L227" s="11" t="n">
        <f aca="false">K227+G227</f>
        <v>2.865</v>
      </c>
      <c r="M227" s="16"/>
    </row>
    <row r="228" customFormat="false" ht="17.25" hidden="false" customHeight="true" outlineLevel="0" collapsed="false">
      <c r="A228" s="16" t="n">
        <v>11311</v>
      </c>
      <c r="B228" s="16"/>
      <c r="C228" s="6" t="s">
        <v>235</v>
      </c>
      <c r="D228" s="16"/>
      <c r="E228" s="16"/>
      <c r="F228" s="10" t="s">
        <v>193</v>
      </c>
      <c r="G228" s="11" t="n">
        <f aca="false">F228*1.82</f>
        <v>9.1</v>
      </c>
      <c r="H228" s="16" t="n">
        <v>2467</v>
      </c>
      <c r="I228" s="16" t="n">
        <v>2499</v>
      </c>
      <c r="J228" s="10" t="n">
        <f aca="false">I228-H228</f>
        <v>32</v>
      </c>
      <c r="K228" s="11" t="n">
        <f aca="false">J228*0.573</f>
        <v>18.336</v>
      </c>
      <c r="L228" s="11" t="n">
        <f aca="false">K228+G228</f>
        <v>27.436</v>
      </c>
      <c r="M228" s="16"/>
    </row>
    <row r="229" customFormat="false" ht="17.25" hidden="false" customHeight="true" outlineLevel="0" collapsed="false">
      <c r="A229" s="16" t="n">
        <v>11401</v>
      </c>
      <c r="B229" s="16"/>
      <c r="C229" s="6" t="s">
        <v>236</v>
      </c>
      <c r="D229" s="16"/>
      <c r="E229" s="16"/>
      <c r="F229" s="10" t="s">
        <v>123</v>
      </c>
      <c r="G229" s="11" t="n">
        <f aca="false">F229*1.82</f>
        <v>0</v>
      </c>
      <c r="H229" s="16" t="n">
        <v>2069</v>
      </c>
      <c r="I229" s="16" t="n">
        <v>2069</v>
      </c>
      <c r="J229" s="10" t="n">
        <f aca="false">I229-H229</f>
        <v>0</v>
      </c>
      <c r="K229" s="11" t="n">
        <f aca="false">J229*0.573</f>
        <v>0</v>
      </c>
      <c r="L229" s="11" t="n">
        <f aca="false">K229+G229</f>
        <v>0</v>
      </c>
      <c r="M229" s="16"/>
    </row>
    <row r="230" customFormat="false" ht="17.25" hidden="false" customHeight="true" outlineLevel="0" collapsed="false">
      <c r="A230" s="16" t="n">
        <v>11402</v>
      </c>
      <c r="B230" s="16"/>
      <c r="C230" s="6" t="s">
        <v>236</v>
      </c>
      <c r="D230" s="16"/>
      <c r="E230" s="16"/>
      <c r="F230" s="10" t="s">
        <v>193</v>
      </c>
      <c r="G230" s="11" t="n">
        <f aca="false">F230*1.82</f>
        <v>9.1</v>
      </c>
      <c r="H230" s="16" t="n">
        <v>2486</v>
      </c>
      <c r="I230" s="16" t="n">
        <v>2490</v>
      </c>
      <c r="J230" s="10" t="n">
        <f aca="false">I230-H230</f>
        <v>4</v>
      </c>
      <c r="K230" s="11" t="n">
        <f aca="false">J230*0.573</f>
        <v>2.292</v>
      </c>
      <c r="L230" s="11" t="n">
        <f aca="false">K230+G230</f>
        <v>11.392</v>
      </c>
      <c r="M230" s="16"/>
    </row>
    <row r="231" customFormat="false" ht="17.25" hidden="false" customHeight="true" outlineLevel="0" collapsed="false">
      <c r="A231" s="16" t="n">
        <v>11403</v>
      </c>
      <c r="B231" s="16"/>
      <c r="C231" s="6" t="s">
        <v>237</v>
      </c>
      <c r="D231" s="16"/>
      <c r="E231" s="16"/>
      <c r="F231" s="10" t="s">
        <v>193</v>
      </c>
      <c r="G231" s="11" t="n">
        <f aca="false">F231*1.82</f>
        <v>9.1</v>
      </c>
      <c r="H231" s="16" t="n">
        <v>2980</v>
      </c>
      <c r="I231" s="16" t="n">
        <v>3157</v>
      </c>
      <c r="J231" s="10" t="n">
        <f aca="false">I231-H231</f>
        <v>177</v>
      </c>
      <c r="K231" s="11" t="n">
        <f aca="false">J231*0.573</f>
        <v>101.421</v>
      </c>
      <c r="L231" s="11" t="n">
        <f aca="false">K231+G231</f>
        <v>110.521</v>
      </c>
      <c r="M231" s="16"/>
    </row>
    <row r="232" customFormat="false" ht="17.25" hidden="false" customHeight="true" outlineLevel="0" collapsed="false">
      <c r="A232" s="16" t="n">
        <v>11406</v>
      </c>
      <c r="B232" s="16"/>
      <c r="C232" s="6" t="s">
        <v>237</v>
      </c>
      <c r="D232" s="16"/>
      <c r="E232" s="16"/>
      <c r="F232" s="10" t="s">
        <v>123</v>
      </c>
      <c r="G232" s="11" t="n">
        <f aca="false">F232*1.82</f>
        <v>0</v>
      </c>
      <c r="H232" s="16" t="n">
        <v>2537</v>
      </c>
      <c r="I232" s="16" t="n">
        <v>2688</v>
      </c>
      <c r="J232" s="10" t="n">
        <f aca="false">I232-H232</f>
        <v>151</v>
      </c>
      <c r="K232" s="11" t="n">
        <f aca="false">J232*0.573</f>
        <v>86.523</v>
      </c>
      <c r="L232" s="11" t="n">
        <f aca="false">K232+G232</f>
        <v>86.523</v>
      </c>
      <c r="M232" s="16"/>
    </row>
    <row r="233" customFormat="false" ht="17.25" hidden="false" customHeight="true" outlineLevel="0" collapsed="false">
      <c r="A233" s="16" t="n">
        <v>11405</v>
      </c>
      <c r="B233" s="16"/>
      <c r="C233" s="6" t="s">
        <v>238</v>
      </c>
      <c r="D233" s="16"/>
      <c r="E233" s="16"/>
      <c r="F233" s="10" t="s">
        <v>193</v>
      </c>
      <c r="G233" s="11" t="n">
        <f aca="false">F233*1.82</f>
        <v>9.1</v>
      </c>
      <c r="H233" s="16" t="n">
        <v>2103</v>
      </c>
      <c r="I233" s="16" t="n">
        <v>2150</v>
      </c>
      <c r="J233" s="10" t="n">
        <f aca="false">I233-H233</f>
        <v>47</v>
      </c>
      <c r="K233" s="11" t="n">
        <f aca="false">J233*0.573</f>
        <v>26.931</v>
      </c>
      <c r="L233" s="11" t="n">
        <f aca="false">K233+G233</f>
        <v>36.031</v>
      </c>
      <c r="M233" s="16"/>
    </row>
    <row r="234" customFormat="false" ht="17.25" hidden="false" customHeight="true" outlineLevel="0" collapsed="false">
      <c r="A234" s="16" t="n">
        <v>11408</v>
      </c>
      <c r="B234" s="16"/>
      <c r="C234" s="6" t="s">
        <v>238</v>
      </c>
      <c r="D234" s="16"/>
      <c r="E234" s="16"/>
      <c r="F234" s="10" t="s">
        <v>123</v>
      </c>
      <c r="G234" s="11" t="n">
        <f aca="false">F234*1.82</f>
        <v>0</v>
      </c>
      <c r="H234" s="16" t="n">
        <v>2717</v>
      </c>
      <c r="I234" s="16" t="n">
        <v>2822</v>
      </c>
      <c r="J234" s="10" t="n">
        <f aca="false">I234-H234</f>
        <v>105</v>
      </c>
      <c r="K234" s="11" t="n">
        <f aca="false">J234*0.573</f>
        <v>60.165</v>
      </c>
      <c r="L234" s="11" t="n">
        <f aca="false">K234+G234</f>
        <v>60.165</v>
      </c>
      <c r="M234" s="16"/>
    </row>
    <row r="235" customFormat="false" ht="17.25" hidden="false" customHeight="true" outlineLevel="0" collapsed="false">
      <c r="A235" s="16" t="n">
        <v>11409</v>
      </c>
      <c r="B235" s="16"/>
      <c r="C235" s="6" t="s">
        <v>239</v>
      </c>
      <c r="D235" s="16"/>
      <c r="E235" s="16"/>
      <c r="F235" s="10" t="s">
        <v>193</v>
      </c>
      <c r="G235" s="11" t="n">
        <f aca="false">F235*1.82</f>
        <v>9.1</v>
      </c>
      <c r="H235" s="16" t="n">
        <v>3012</v>
      </c>
      <c r="I235" s="16" t="n">
        <v>3101</v>
      </c>
      <c r="J235" s="10" t="n">
        <f aca="false">I235-H235</f>
        <v>89</v>
      </c>
      <c r="K235" s="11" t="n">
        <f aca="false">J235*0.573</f>
        <v>50.997</v>
      </c>
      <c r="L235" s="11" t="n">
        <f aca="false">K235+G235</f>
        <v>60.097</v>
      </c>
      <c r="M235" s="16"/>
    </row>
    <row r="236" customFormat="false" ht="16.5" hidden="false" customHeight="true" outlineLevel="0" collapsed="false">
      <c r="A236" s="16"/>
      <c r="B236" s="16"/>
      <c r="C236" s="6"/>
      <c r="D236" s="16"/>
      <c r="E236" s="16"/>
      <c r="F236" s="10"/>
      <c r="G236" s="11"/>
      <c r="H236" s="16"/>
      <c r="I236" s="16"/>
      <c r="J236" s="10"/>
      <c r="K236" s="11"/>
      <c r="L236" s="11"/>
      <c r="M236" s="16"/>
    </row>
    <row r="237" customFormat="false" ht="17.25" hidden="false" customHeight="true" outlineLevel="0" collapsed="false">
      <c r="A237" s="16" t="n">
        <v>11411</v>
      </c>
      <c r="B237" s="16"/>
      <c r="C237" s="6" t="s">
        <v>240</v>
      </c>
      <c r="D237" s="16"/>
      <c r="E237" s="16"/>
      <c r="F237" s="10" t="s">
        <v>123</v>
      </c>
      <c r="G237" s="11" t="n">
        <f aca="false">F237*1.82</f>
        <v>0</v>
      </c>
      <c r="H237" s="16" t="n">
        <v>866</v>
      </c>
      <c r="I237" s="16" t="n">
        <v>871</v>
      </c>
      <c r="J237" s="10" t="n">
        <f aca="false">I237-H237</f>
        <v>5</v>
      </c>
      <c r="K237" s="11" t="n">
        <v>0</v>
      </c>
      <c r="L237" s="11" t="n">
        <f aca="false">K237+G237</f>
        <v>0</v>
      </c>
      <c r="M237" s="16"/>
    </row>
    <row r="238" customFormat="false" ht="17.25" hidden="false" customHeight="true" outlineLevel="0" collapsed="false">
      <c r="A238" s="16" t="n">
        <v>11412</v>
      </c>
      <c r="B238" s="16"/>
      <c r="C238" s="6" t="s">
        <v>240</v>
      </c>
      <c r="D238" s="16"/>
      <c r="E238" s="16"/>
      <c r="F238" s="10" t="s">
        <v>193</v>
      </c>
      <c r="G238" s="11" t="n">
        <f aca="false">F238*1.82</f>
        <v>9.1</v>
      </c>
      <c r="H238" s="16" t="n">
        <v>1823</v>
      </c>
      <c r="I238" s="16" t="n">
        <v>1843</v>
      </c>
      <c r="J238" s="10" t="n">
        <f aca="false">I238-H238</f>
        <v>20</v>
      </c>
      <c r="K238" s="11" t="n">
        <v>0</v>
      </c>
      <c r="L238" s="11" t="n">
        <v>0</v>
      </c>
      <c r="M238" s="16"/>
    </row>
    <row r="239" customFormat="false" ht="17.25" hidden="false" customHeight="true" outlineLevel="0" collapsed="false">
      <c r="A239" s="16" t="n">
        <v>11501</v>
      </c>
      <c r="B239" s="16"/>
      <c r="C239" s="6" t="s">
        <v>241</v>
      </c>
      <c r="D239" s="16"/>
      <c r="E239" s="16"/>
      <c r="F239" s="10" t="s">
        <v>193</v>
      </c>
      <c r="G239" s="11" t="n">
        <f aca="false">F239*1.82</f>
        <v>9.1</v>
      </c>
      <c r="H239" s="16" t="n">
        <v>2753</v>
      </c>
      <c r="I239" s="16" t="n">
        <v>2946</v>
      </c>
      <c r="J239" s="10" t="n">
        <f aca="false">I239-H239</f>
        <v>193</v>
      </c>
      <c r="K239" s="11" t="n">
        <v>0</v>
      </c>
      <c r="L239" s="11" t="n">
        <v>0</v>
      </c>
      <c r="M239" s="16"/>
    </row>
    <row r="240" customFormat="false" ht="17.25" hidden="false" customHeight="true" outlineLevel="0" collapsed="false">
      <c r="A240" s="16" t="n">
        <v>11410</v>
      </c>
      <c r="B240" s="16"/>
      <c r="C240" s="6" t="s">
        <v>239</v>
      </c>
      <c r="D240" s="16"/>
      <c r="E240" s="16"/>
      <c r="F240" s="10" t="s">
        <v>123</v>
      </c>
      <c r="G240" s="11" t="n">
        <f aca="false">F240*1.82</f>
        <v>0</v>
      </c>
      <c r="H240" s="16" t="n">
        <v>2118</v>
      </c>
      <c r="I240" s="16" t="n">
        <v>2233</v>
      </c>
      <c r="J240" s="10" t="n">
        <f aca="false">I240-H240</f>
        <v>115</v>
      </c>
      <c r="K240" s="11" t="n">
        <f aca="false">J240*0.573</f>
        <v>65.895</v>
      </c>
      <c r="L240" s="11" t="n">
        <f aca="false">K240+G240</f>
        <v>65.895</v>
      </c>
      <c r="M240" s="16"/>
    </row>
    <row r="241" customFormat="false" ht="17.25" hidden="false" customHeight="true" outlineLevel="0" collapsed="false">
      <c r="A241" s="16" t="n">
        <v>11503</v>
      </c>
      <c r="B241" s="16"/>
      <c r="C241" s="6" t="s">
        <v>242</v>
      </c>
      <c r="D241" s="16"/>
      <c r="E241" s="16"/>
      <c r="F241" s="10" t="s">
        <v>123</v>
      </c>
      <c r="G241" s="11" t="n">
        <f aca="false">F241*1.82</f>
        <v>0</v>
      </c>
      <c r="H241" s="16" t="n">
        <v>1819</v>
      </c>
      <c r="I241" s="16" t="n">
        <v>1819</v>
      </c>
      <c r="J241" s="10" t="n">
        <f aca="false">I241-H241</f>
        <v>0</v>
      </c>
      <c r="K241" s="11" t="n">
        <f aca="false">J241*0.573</f>
        <v>0</v>
      </c>
      <c r="L241" s="11" t="n">
        <f aca="false">K241+G241</f>
        <v>0</v>
      </c>
      <c r="M241" s="16"/>
    </row>
    <row r="242" customFormat="false" ht="17.25" hidden="false" customHeight="true" outlineLevel="0" collapsed="false">
      <c r="A242" s="16" t="n">
        <v>11506</v>
      </c>
      <c r="B242" s="16"/>
      <c r="C242" s="6" t="s">
        <v>242</v>
      </c>
      <c r="D242" s="16"/>
      <c r="E242" s="16"/>
      <c r="F242" s="10" t="s">
        <v>193</v>
      </c>
      <c r="G242" s="11" t="n">
        <f aca="false">F242*1.82</f>
        <v>9.1</v>
      </c>
      <c r="H242" s="16" t="n">
        <v>3140</v>
      </c>
      <c r="I242" s="16" t="n">
        <v>3184</v>
      </c>
      <c r="J242" s="10" t="n">
        <f aca="false">I242-H242</f>
        <v>44</v>
      </c>
      <c r="K242" s="11" t="n">
        <f aca="false">J242*0.573</f>
        <v>25.212</v>
      </c>
      <c r="L242" s="11" t="n">
        <f aca="false">K242+G242</f>
        <v>34.312</v>
      </c>
      <c r="M242" s="16"/>
    </row>
    <row r="243" customFormat="false" ht="17.25" hidden="false" customHeight="true" outlineLevel="0" collapsed="false">
      <c r="A243" s="16" t="n">
        <v>11509</v>
      </c>
      <c r="B243" s="16"/>
      <c r="C243" s="6" t="s">
        <v>243</v>
      </c>
      <c r="D243" s="16"/>
      <c r="E243" s="16"/>
      <c r="F243" s="10" t="s">
        <v>193</v>
      </c>
      <c r="G243" s="11" t="n">
        <f aca="false">F243*1.82</f>
        <v>9.1</v>
      </c>
      <c r="H243" s="16" t="n">
        <v>2314</v>
      </c>
      <c r="I243" s="16" t="n">
        <v>2551</v>
      </c>
      <c r="J243" s="10" t="n">
        <f aca="false">I243-H243</f>
        <v>237</v>
      </c>
      <c r="K243" s="11" t="n">
        <f aca="false">J243*0.573</f>
        <v>135.801</v>
      </c>
      <c r="L243" s="11" t="n">
        <f aca="false">K243+G243</f>
        <v>144.901</v>
      </c>
      <c r="M243" s="16"/>
    </row>
    <row r="244" customFormat="false" ht="17.25" hidden="false" customHeight="true" outlineLevel="0" collapsed="false">
      <c r="A244" s="16" t="n">
        <v>11511</v>
      </c>
      <c r="B244" s="16"/>
      <c r="C244" s="6" t="s">
        <v>244</v>
      </c>
      <c r="D244" s="16"/>
      <c r="E244" s="16"/>
      <c r="F244" s="10" t="s">
        <v>123</v>
      </c>
      <c r="G244" s="11" t="n">
        <f aca="false">F244*1.82</f>
        <v>0</v>
      </c>
      <c r="H244" s="16" t="n">
        <v>1921</v>
      </c>
      <c r="I244" s="16" t="n">
        <v>1927</v>
      </c>
      <c r="J244" s="10" t="n">
        <f aca="false">I244-H244</f>
        <v>6</v>
      </c>
      <c r="K244" s="11" t="n">
        <f aca="false">J244*0.573</f>
        <v>3.438</v>
      </c>
      <c r="L244" s="11" t="n">
        <f aca="false">K244+G244</f>
        <v>3.438</v>
      </c>
      <c r="M244" s="16"/>
    </row>
    <row r="245" customFormat="false" ht="17.25" hidden="false" customHeight="true" outlineLevel="0" collapsed="false">
      <c r="A245" s="16" t="n">
        <v>11512</v>
      </c>
      <c r="B245" s="16"/>
      <c r="C245" s="6" t="s">
        <v>244</v>
      </c>
      <c r="D245" s="16"/>
      <c r="E245" s="16"/>
      <c r="F245" s="10" t="s">
        <v>193</v>
      </c>
      <c r="G245" s="11" t="n">
        <f aca="false">F245*1.82</f>
        <v>9.1</v>
      </c>
      <c r="H245" s="16" t="n">
        <v>1602</v>
      </c>
      <c r="I245" s="16" t="n">
        <v>1820</v>
      </c>
      <c r="J245" s="10" t="n">
        <f aca="false">I245-H245</f>
        <v>218</v>
      </c>
      <c r="K245" s="11" t="n">
        <f aca="false">J245*0.573</f>
        <v>124.914</v>
      </c>
      <c r="L245" s="11" t="n">
        <f aca="false">K245+G245</f>
        <v>134.014</v>
      </c>
      <c r="M245" s="16"/>
    </row>
    <row r="246" customFormat="false" ht="17.25" hidden="false" customHeight="true" outlineLevel="0" collapsed="false">
      <c r="A246" s="16" t="n">
        <v>11601</v>
      </c>
      <c r="B246" s="16"/>
      <c r="C246" s="6" t="s">
        <v>245</v>
      </c>
      <c r="D246" s="16"/>
      <c r="E246" s="16"/>
      <c r="F246" s="10" t="s">
        <v>123</v>
      </c>
      <c r="G246" s="11" t="n">
        <f aca="false">F246*1.82</f>
        <v>0</v>
      </c>
      <c r="H246" s="16" t="n">
        <v>2426</v>
      </c>
      <c r="I246" s="16" t="n">
        <v>2466</v>
      </c>
      <c r="J246" s="10" t="n">
        <f aca="false">I246-H246</f>
        <v>40</v>
      </c>
      <c r="K246" s="11" t="n">
        <f aca="false">J246*0.573</f>
        <v>22.92</v>
      </c>
      <c r="L246" s="11" t="n">
        <f aca="false">K246+G246</f>
        <v>22.92</v>
      </c>
      <c r="M246" s="16"/>
    </row>
    <row r="247" customFormat="false" ht="17.25" hidden="false" customHeight="true" outlineLevel="0" collapsed="false">
      <c r="A247" s="16" t="n">
        <v>11602</v>
      </c>
      <c r="B247" s="16"/>
      <c r="C247" s="6" t="s">
        <v>245</v>
      </c>
      <c r="D247" s="16"/>
      <c r="E247" s="16"/>
      <c r="F247" s="10" t="s">
        <v>193</v>
      </c>
      <c r="G247" s="11" t="n">
        <f aca="false">F247*1.82</f>
        <v>9.1</v>
      </c>
      <c r="H247" s="16" t="n">
        <v>1623</v>
      </c>
      <c r="I247" s="16" t="n">
        <v>1741</v>
      </c>
      <c r="J247" s="10" t="n">
        <f aca="false">I247-H247</f>
        <v>118</v>
      </c>
      <c r="K247" s="11" t="n">
        <f aca="false">J247*0.573</f>
        <v>67.614</v>
      </c>
      <c r="L247" s="11" t="n">
        <f aca="false">K247+G247</f>
        <v>76.714</v>
      </c>
      <c r="M247" s="16"/>
    </row>
    <row r="248" customFormat="false" ht="17.25" hidden="false" customHeight="true" outlineLevel="0" collapsed="false">
      <c r="A248" s="16" t="n">
        <v>11603</v>
      </c>
      <c r="B248" s="16"/>
      <c r="C248" s="6" t="s">
        <v>246</v>
      </c>
      <c r="D248" s="16"/>
      <c r="E248" s="16"/>
      <c r="F248" s="10" t="s">
        <v>193</v>
      </c>
      <c r="G248" s="11" t="n">
        <f aca="false">F248*1.82</f>
        <v>9.1</v>
      </c>
      <c r="H248" s="16" t="n">
        <v>2873</v>
      </c>
      <c r="I248" s="16" t="n">
        <v>3054</v>
      </c>
      <c r="J248" s="10" t="n">
        <f aca="false">I248-H248</f>
        <v>181</v>
      </c>
      <c r="K248" s="11" t="n">
        <f aca="false">J248*0.573</f>
        <v>103.713</v>
      </c>
      <c r="L248" s="11" t="n">
        <f aca="false">K248+G248</f>
        <v>112.813</v>
      </c>
      <c r="M248" s="16"/>
    </row>
    <row r="249" customFormat="false" ht="17.25" hidden="false" customHeight="true" outlineLevel="0" collapsed="false">
      <c r="A249" s="16" t="n">
        <v>11605</v>
      </c>
      <c r="B249" s="16"/>
      <c r="C249" s="6" t="s">
        <v>247</v>
      </c>
      <c r="D249" s="16"/>
      <c r="E249" s="16"/>
      <c r="F249" s="10" t="s">
        <v>193</v>
      </c>
      <c r="G249" s="11" t="n">
        <f aca="false">F249*1.82</f>
        <v>9.1</v>
      </c>
      <c r="H249" s="16" t="n">
        <v>2679</v>
      </c>
      <c r="I249" s="16" t="n">
        <v>2790</v>
      </c>
      <c r="J249" s="10" t="n">
        <f aca="false">I249-H249</f>
        <v>111</v>
      </c>
      <c r="K249" s="11" t="n">
        <f aca="false">J249*0.573</f>
        <v>63.603</v>
      </c>
      <c r="L249" s="11" t="n">
        <f aca="false">K249+G249</f>
        <v>72.703</v>
      </c>
      <c r="M249" s="16"/>
    </row>
    <row r="250" customFormat="false" ht="17.25" hidden="false" customHeight="true" outlineLevel="0" collapsed="false">
      <c r="A250" s="16" t="n">
        <v>11607</v>
      </c>
      <c r="B250" s="16"/>
      <c r="C250" s="6" t="s">
        <v>243</v>
      </c>
      <c r="D250" s="16"/>
      <c r="E250" s="16"/>
      <c r="F250" s="10" t="s">
        <v>123</v>
      </c>
      <c r="G250" s="11" t="n">
        <f aca="false">F250*1.82</f>
        <v>0</v>
      </c>
      <c r="H250" s="16" t="n">
        <v>1812</v>
      </c>
      <c r="I250" s="16" t="n">
        <v>1860</v>
      </c>
      <c r="J250" s="10" t="n">
        <f aca="false">I250-H250</f>
        <v>48</v>
      </c>
      <c r="K250" s="11" t="n">
        <f aca="false">J250*0.573</f>
        <v>27.504</v>
      </c>
      <c r="L250" s="11" t="n">
        <f aca="false">K250+G250</f>
        <v>27.504</v>
      </c>
      <c r="M250" s="16"/>
    </row>
    <row r="251" customFormat="false" ht="17.25" hidden="false" customHeight="true" outlineLevel="0" collapsed="false">
      <c r="A251" s="16" t="n">
        <v>11609</v>
      </c>
      <c r="B251" s="16"/>
      <c r="C251" s="6" t="s">
        <v>248</v>
      </c>
      <c r="D251" s="16"/>
      <c r="E251" s="16"/>
      <c r="F251" s="10" t="s">
        <v>193</v>
      </c>
      <c r="G251" s="11" t="n">
        <f aca="false">F251*1.82</f>
        <v>9.1</v>
      </c>
      <c r="H251" s="16" t="n">
        <v>2142</v>
      </c>
      <c r="I251" s="16" t="n">
        <v>2355</v>
      </c>
      <c r="J251" s="10" t="n">
        <f aca="false">I251-H251</f>
        <v>213</v>
      </c>
      <c r="K251" s="11" t="n">
        <f aca="false">J251*0.573</f>
        <v>122.049</v>
      </c>
      <c r="L251" s="11" t="n">
        <f aca="false">K251+G251</f>
        <v>131.149</v>
      </c>
      <c r="M251" s="16"/>
    </row>
    <row r="252" customFormat="false" ht="17.25" hidden="false" customHeight="true" outlineLevel="0" collapsed="false">
      <c r="A252" s="16" t="n">
        <v>11610</v>
      </c>
      <c r="B252" s="16"/>
      <c r="C252" s="6" t="s">
        <v>249</v>
      </c>
      <c r="D252" s="16"/>
      <c r="E252" s="16"/>
      <c r="F252" s="10" t="s">
        <v>193</v>
      </c>
      <c r="G252" s="11" t="n">
        <f aca="false">F252*1.82</f>
        <v>9.1</v>
      </c>
      <c r="H252" s="16" t="n">
        <v>1854</v>
      </c>
      <c r="I252" s="16" t="n">
        <v>1935</v>
      </c>
      <c r="J252" s="10" t="n">
        <f aca="false">I252-H252</f>
        <v>81</v>
      </c>
      <c r="K252" s="11" t="n">
        <f aca="false">J252*0.573</f>
        <v>46.413</v>
      </c>
      <c r="L252" s="11" t="n">
        <f aca="false">K252+G252</f>
        <v>55.513</v>
      </c>
      <c r="M252" s="16"/>
    </row>
    <row r="253" customFormat="false" ht="17.25" hidden="false" customHeight="true" outlineLevel="0" collapsed="false">
      <c r="A253" s="16" t="n">
        <v>11611</v>
      </c>
      <c r="B253" s="16"/>
      <c r="C253" s="6" t="s">
        <v>250</v>
      </c>
      <c r="D253" s="16"/>
      <c r="E253" s="16"/>
      <c r="F253" s="10" t="s">
        <v>193</v>
      </c>
      <c r="G253" s="11" t="n">
        <f aca="false">F253*1.82</f>
        <v>9.1</v>
      </c>
      <c r="H253" s="16" t="n">
        <v>2864</v>
      </c>
      <c r="I253" s="16" t="n">
        <v>2998</v>
      </c>
      <c r="J253" s="10" t="n">
        <f aca="false">I253-H253</f>
        <v>134</v>
      </c>
      <c r="K253" s="11" t="n">
        <f aca="false">J253*0.573</f>
        <v>76.782</v>
      </c>
      <c r="L253" s="11" t="n">
        <f aca="false">K253+G253</f>
        <v>85.882</v>
      </c>
      <c r="M253" s="16"/>
    </row>
    <row r="254" customFormat="false" ht="17.25" hidden="false" customHeight="true" outlineLevel="0" collapsed="false">
      <c r="A254" s="16" t="n">
        <v>11612</v>
      </c>
      <c r="B254" s="16"/>
      <c r="C254" s="6" t="s">
        <v>250</v>
      </c>
      <c r="D254" s="16"/>
      <c r="E254" s="16"/>
      <c r="F254" s="10" t="s">
        <v>123</v>
      </c>
      <c r="G254" s="11" t="n">
        <f aca="false">F254*1.82</f>
        <v>0</v>
      </c>
      <c r="H254" s="16" t="n">
        <v>3131</v>
      </c>
      <c r="I254" s="16" t="n">
        <v>3239</v>
      </c>
      <c r="J254" s="10" t="n">
        <f aca="false">I254-H254</f>
        <v>108</v>
      </c>
      <c r="K254" s="11" t="n">
        <f aca="false">J254*0.573</f>
        <v>61.884</v>
      </c>
      <c r="L254" s="11" t="n">
        <f aca="false">K254+G254</f>
        <v>61.884</v>
      </c>
      <c r="M254" s="16"/>
    </row>
    <row r="255" customFormat="false" ht="17.25" hidden="false" customHeight="true" outlineLevel="0" collapsed="false">
      <c r="A255" s="16" t="n">
        <v>11701</v>
      </c>
      <c r="B255" s="16"/>
      <c r="C255" s="6" t="s">
        <v>251</v>
      </c>
      <c r="D255" s="16"/>
      <c r="E255" s="16"/>
      <c r="F255" s="10" t="s">
        <v>193</v>
      </c>
      <c r="G255" s="11" t="n">
        <f aca="false">F255*1.82</f>
        <v>9.1</v>
      </c>
      <c r="H255" s="16" t="n">
        <v>8899</v>
      </c>
      <c r="I255" s="16" t="n">
        <v>9050</v>
      </c>
      <c r="J255" s="10" t="n">
        <f aca="false">I255-H255</f>
        <v>151</v>
      </c>
      <c r="K255" s="11" t="n">
        <f aca="false">J255*0.573</f>
        <v>86.523</v>
      </c>
      <c r="L255" s="11" t="n">
        <f aca="false">K255+G255</f>
        <v>95.623</v>
      </c>
      <c r="M255" s="16"/>
    </row>
    <row r="256" customFormat="false" ht="17.25" hidden="false" customHeight="true" outlineLevel="0" collapsed="false">
      <c r="A256" s="16" t="n">
        <v>11702</v>
      </c>
      <c r="B256" s="16"/>
      <c r="C256" s="6" t="s">
        <v>251</v>
      </c>
      <c r="D256" s="16"/>
      <c r="E256" s="16"/>
      <c r="F256" s="10" t="s">
        <v>123</v>
      </c>
      <c r="G256" s="11" t="n">
        <f aca="false">F256*1.82</f>
        <v>0</v>
      </c>
      <c r="H256" s="16" t="n">
        <v>2886</v>
      </c>
      <c r="I256" s="16" t="n">
        <v>2893</v>
      </c>
      <c r="J256" s="10" t="n">
        <f aca="false">I256-H256</f>
        <v>7</v>
      </c>
      <c r="K256" s="11" t="n">
        <f aca="false">J256*0.573</f>
        <v>4.011</v>
      </c>
      <c r="L256" s="11" t="n">
        <f aca="false">K256+G256</f>
        <v>4.011</v>
      </c>
      <c r="M256" s="16"/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39375" bottom="0.4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07T01:34:39Z</cp:lastPrinted>
  <dcterms:modified xsi:type="dcterms:W3CDTF">2009-09-20T09:45:48Z</dcterms:modified>
  <cp:revision>0</cp:revision>
  <dc:subject/>
  <dc:title/>
</cp:coreProperties>
</file>