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级全日制本科新生收费项目及标准表</t>
    </r>
  </si>
  <si>
    <t xml:space="preserve">计费单位</t>
  </si>
  <si>
    <r>
      <rPr>
        <sz val="11"/>
        <rFont val="Noto Sans"/>
        <family val="2"/>
      </rPr>
      <t xml:space="preserve">：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黑体"/>
        <family val="3"/>
        <charset val="134"/>
      </rPr>
      <t xml:space="preserve">.</t>
    </r>
    <r>
      <rPr>
        <sz val="11"/>
        <rFont val="Noto Sans"/>
        <family val="2"/>
      </rPr>
      <t xml:space="preserve">年</t>
    </r>
  </si>
  <si>
    <t xml:space="preserve">专   业</t>
  </si>
  <si>
    <t xml:space="preserve">学费</t>
  </si>
  <si>
    <t xml:space="preserve">书费</t>
  </si>
  <si>
    <t xml:space="preserve">体检费</t>
  </si>
  <si>
    <t xml:space="preserve">军服费</t>
  </si>
  <si>
    <t xml:space="preserve">床上用品</t>
  </si>
  <si>
    <t xml:space="preserve">医保</t>
  </si>
  <si>
    <t xml:space="preserve">小计</t>
  </si>
  <si>
    <t xml:space="preserve">住宿费</t>
  </si>
  <si>
    <t xml:space="preserve">备注</t>
  </si>
  <si>
    <t xml:space="preserve">专业学费</t>
  </si>
  <si>
    <t xml:space="preserve">学分学费</t>
  </si>
  <si>
    <t xml:space="preserve">医学类工作服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桃李公寓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、泮水公寓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栋、乐山公寓</t>
    </r>
    <r>
      <rPr>
        <sz val="12"/>
        <rFont val="宋体"/>
        <family val="0"/>
        <charset val="134"/>
      </rPr>
      <t xml:space="preserve">8-21</t>
    </r>
    <r>
      <rPr>
        <sz val="12"/>
        <rFont val="Noto Sans"/>
        <family val="2"/>
      </rPr>
      <t xml:space="preserve">栋、采芹</t>
    </r>
    <r>
      <rPr>
        <sz val="12"/>
        <rFont val="宋体"/>
        <family val="0"/>
        <charset val="134"/>
      </rPr>
      <t xml:space="preserve">22-27</t>
    </r>
    <r>
      <rPr>
        <sz val="12"/>
        <rFont val="Noto Sans"/>
        <family val="2"/>
      </rPr>
      <t xml:space="preserve">栋、杏林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；桃李公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、西湖公寓、乐山公寓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；桃李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；桃李公寓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栋、杏林公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、泮水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。空调维护费按一至三类标准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应交费用为表中小计数加住宿费加空调维护费之和。
                                     </t>
  </si>
  <si>
    <t xml:space="preserve">管理科学</t>
  </si>
  <si>
    <t xml:space="preserve">旅游管理</t>
  </si>
  <si>
    <t xml:space="preserve">金融工程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*</t>
    </r>
  </si>
  <si>
    <t xml:space="preserve">思想政治教育（师范）</t>
  </si>
  <si>
    <t xml:space="preserve">社会体育指导与管理</t>
  </si>
  <si>
    <t xml:space="preserve">体育教育（师范）</t>
  </si>
  <si>
    <t xml:space="preserve">数学与应用数学（师范）</t>
  </si>
  <si>
    <t xml:space="preserve">物理学（师范）</t>
  </si>
  <si>
    <t xml:space="preserve">信息与计算科学</t>
  </si>
  <si>
    <t xml:space="preserve">地理科学（师范）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*</t>
    </r>
  </si>
  <si>
    <t xml:space="preserve">城乡规划</t>
  </si>
  <si>
    <t xml:space="preserve">风景园林</t>
  </si>
  <si>
    <t xml:space="preserve">测绘工程</t>
  </si>
  <si>
    <t xml:space="preserve">园林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*</t>
    </r>
  </si>
  <si>
    <t xml:space="preserve">智能制造工程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*</t>
    </r>
  </si>
  <si>
    <t xml:space="preserve">自动化</t>
  </si>
  <si>
    <t xml:space="preserve">电子信息工程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*</t>
    </r>
  </si>
  <si>
    <t xml:space="preserve">通信工程</t>
  </si>
  <si>
    <t xml:space="preserve">物联网工程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*</t>
    </r>
  </si>
  <si>
    <t xml:space="preserve">资产评估</t>
  </si>
  <si>
    <t xml:space="preserve">环境设计</t>
  </si>
  <si>
    <t xml:space="preserve">美术学（师范）</t>
  </si>
  <si>
    <t xml:space="preserve">产品设计</t>
  </si>
  <si>
    <t xml:space="preserve">视觉传达设计</t>
  </si>
  <si>
    <t xml:space="preserve">通信工程（中外合作办学）</t>
  </si>
  <si>
    <t xml:space="preserve">机械设计制造及其自动化（中外合作）</t>
  </si>
  <si>
    <t xml:space="preserve">新闻学</t>
  </si>
  <si>
    <t xml:space="preserve">汉语国际教育（师范）</t>
  </si>
  <si>
    <t xml:space="preserve">汉语言文学（师范）</t>
  </si>
  <si>
    <t xml:space="preserve">历史学（师范）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*</t>
    </r>
  </si>
  <si>
    <t xml:space="preserve">英语（师范）</t>
  </si>
  <si>
    <t xml:space="preserve">音乐学（师范）</t>
  </si>
  <si>
    <t xml:space="preserve">舞蹈学（师范）</t>
  </si>
  <si>
    <t xml:space="preserve">化学（师范）</t>
  </si>
  <si>
    <t xml:space="preserve">化学工程与工艺</t>
  </si>
  <si>
    <t xml:space="preserve">生物工程</t>
  </si>
  <si>
    <t xml:space="preserve">食品科学与工程</t>
  </si>
  <si>
    <r>
      <rPr>
        <sz val="12"/>
        <rFont val="Noto Sans"/>
        <family val="2"/>
      </rPr>
      <t xml:space="preserve">食品质量与安全</t>
    </r>
    <r>
      <rPr>
        <b val="true"/>
        <sz val="12"/>
        <rFont val="宋体"/>
        <family val="0"/>
        <charset val="134"/>
      </rPr>
      <t xml:space="preserve">*</t>
    </r>
  </si>
  <si>
    <t xml:space="preserve">制药工程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*</t>
    </r>
  </si>
  <si>
    <t xml:space="preserve">康复治疗学</t>
  </si>
  <si>
    <t xml:space="preserve">医学影像技术</t>
  </si>
  <si>
    <t xml:space="preserve">护理学</t>
  </si>
  <si>
    <t xml:space="preserve">药学</t>
  </si>
  <si>
    <t xml:space="preserve">医学检验技术</t>
  </si>
  <si>
    <t xml:space="preserve">预科</t>
  </si>
  <si>
    <t xml:space="preserve">研究生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表中标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的专业为该年级热门专业，学费标准按湘发改价费【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646</t>
    </r>
    <r>
      <rPr>
        <b val="true"/>
        <sz val="10"/>
        <rFont val="Noto Sans"/>
        <family val="2"/>
      </rPr>
      <t xml:space="preserve">号文件规定上浮；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表中学费标准依据湘发改价费规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【</t>
    </r>
    <r>
      <rPr>
        <b val="true"/>
        <sz val="10"/>
        <rFont val="宋体"/>
        <family val="0"/>
        <charset val="134"/>
      </rPr>
      <t xml:space="preserve">646</t>
    </r>
    <r>
      <rPr>
        <b val="true"/>
        <sz val="10"/>
        <rFont val="Noto Sans"/>
        <family val="2"/>
      </rPr>
      <t xml:space="preserve">】号、</t>
    </r>
    <r>
      <rPr>
        <b val="true"/>
        <sz val="10"/>
        <rFont val="宋体"/>
        <family val="0"/>
        <charset val="134"/>
      </rPr>
      <t xml:space="preserve">2019[548]</t>
    </r>
    <r>
      <rPr>
        <b val="true"/>
        <sz val="10"/>
        <rFont val="Noto Sans"/>
        <family val="2"/>
      </rPr>
      <t xml:space="preserve">号、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【</t>
    </r>
    <r>
      <rPr>
        <b val="true"/>
        <sz val="10"/>
        <rFont val="宋体"/>
        <family val="0"/>
        <charset val="134"/>
      </rPr>
      <t xml:space="preserve">99</t>
    </r>
    <r>
      <rPr>
        <b val="true"/>
        <sz val="10"/>
        <rFont val="Noto Sans"/>
        <family val="2"/>
      </rPr>
      <t xml:space="preserve">】号、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【</t>
    </r>
    <r>
      <rPr>
        <b val="true"/>
        <sz val="10"/>
        <rFont val="宋体"/>
        <family val="0"/>
        <charset val="134"/>
      </rPr>
      <t xml:space="preserve">996</t>
    </r>
    <r>
      <rPr>
        <b val="true"/>
        <sz val="10"/>
        <rFont val="Noto Sans"/>
        <family val="2"/>
      </rPr>
      <t xml:space="preserve">】号文件执行；</t>
    </r>
  </si>
  <si>
    <r>
      <rPr>
        <b val="true"/>
        <sz val="10"/>
        <rFont val="宋体"/>
        <family val="0"/>
        <charset val="134"/>
      </rPr>
      <t xml:space="preserve">    3</t>
    </r>
    <r>
      <rPr>
        <b val="true"/>
        <sz val="10"/>
        <rFont val="Noto Sans"/>
        <family val="2"/>
      </rPr>
      <t xml:space="preserve">、住宿费、空调维护费、代收费按湘发改价费【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915</t>
    </r>
    <r>
      <rPr>
        <b val="true"/>
        <sz val="10"/>
        <rFont val="Noto Sans"/>
        <family val="2"/>
      </rPr>
      <t xml:space="preserve">号、邵市发改价费【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382</t>
    </r>
    <r>
      <rPr>
        <b val="true"/>
        <sz val="10"/>
        <rFont val="Noto Sans"/>
        <family val="2"/>
      </rPr>
      <t xml:space="preserve">号文件执行；居民基本</t>
    </r>
  </si>
  <si>
    <r>
      <rPr>
        <b val="true"/>
        <sz val="10"/>
        <rFont val="Noto Sans"/>
        <family val="2"/>
      </rPr>
      <t xml:space="preserve">医疗保险按医保发</t>
    </r>
    <r>
      <rPr>
        <b val="true"/>
        <sz val="10"/>
        <rFont val="宋体"/>
        <family val="0"/>
        <charset val="134"/>
      </rPr>
      <t xml:space="preserve">[2022]20</t>
    </r>
    <r>
      <rPr>
        <b val="true"/>
        <sz val="10"/>
        <rFont val="Noto Sans"/>
        <family val="2"/>
      </rPr>
      <t xml:space="preserve">号文件执行；教材费为预收，按湘教通【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79</t>
    </r>
    <r>
      <rPr>
        <b val="true"/>
        <sz val="10"/>
        <rFont val="Noto Sans"/>
        <family val="2"/>
      </rPr>
      <t xml:space="preserve">号文件执行；住宿费按批复标准公布</t>
    </r>
  </si>
  <si>
    <t xml:space="preserve">，按实际住宿收取；</t>
  </si>
  <si>
    <r>
      <rPr>
        <b val="true"/>
        <sz val="10"/>
        <rFont val="宋体"/>
        <family val="0"/>
        <charset val="134"/>
      </rPr>
      <t xml:space="preserve">    4</t>
    </r>
    <r>
      <rPr>
        <b val="true"/>
        <sz val="10"/>
        <rFont val="Noto Sans"/>
        <family val="2"/>
      </rPr>
      <t xml:space="preserve">、本校保护广大学生的合法权益，承诺不违背国家和省制定的教育收费政策；</t>
    </r>
  </si>
  <si>
    <r>
      <rPr>
        <b val="true"/>
        <sz val="10"/>
        <rFont val="宋体"/>
        <family val="0"/>
        <charset val="134"/>
      </rPr>
      <t xml:space="preserve">    5</t>
    </r>
    <r>
      <rPr>
        <b val="true"/>
        <sz val="10"/>
        <rFont val="Noto Sans"/>
        <family val="2"/>
      </rPr>
      <t xml:space="preserve">、以上收费如有新的文件变动，按新的文件标准执行；</t>
    </r>
  </si>
  <si>
    <r>
      <rPr>
        <b val="true"/>
        <sz val="10"/>
        <rFont val="宋体"/>
        <family val="0"/>
        <charset val="134"/>
      </rPr>
      <t xml:space="preserve">    6</t>
    </r>
    <r>
      <rPr>
        <b val="true"/>
        <sz val="10"/>
        <rFont val="Noto Sans"/>
        <family val="2"/>
      </rPr>
      <t xml:space="preserve">、本校向学生收取的以上费用，均开具省财政厅统一监制的收据；</t>
    </r>
  </si>
  <si>
    <r>
      <rPr>
        <b val="true"/>
        <sz val="10"/>
        <rFont val="Noto Sans"/>
        <family val="2"/>
      </rPr>
      <t xml:space="preserve">监管单位：邵阳市市场监督管理局         价格举报电话：</t>
    </r>
    <r>
      <rPr>
        <b val="true"/>
        <sz val="10"/>
        <rFont val="宋体"/>
        <family val="0"/>
        <charset val="134"/>
      </rPr>
      <t xml:space="preserve">12358        </t>
    </r>
    <r>
      <rPr>
        <b val="true"/>
        <sz val="10"/>
        <rFont val="Noto Sans"/>
        <family val="2"/>
      </rPr>
      <t xml:space="preserve">收费标准期限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                                                                               邵阳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54" activeCellId="0" sqref="B54:I5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7.74"/>
    <col collapsed="false" customWidth="true" hidden="false" outlineLevel="0" max="3" min="3" style="0" width="8.24"/>
    <col collapsed="false" customWidth="true" hidden="false" outlineLevel="0" max="4" min="4" style="0" width="6.12"/>
    <col collapsed="false" customWidth="true" hidden="false" outlineLevel="0" max="5" min="5" style="0" width="5.62"/>
    <col collapsed="false" customWidth="true" hidden="false" outlineLevel="0" max="6" min="6" style="0" width="6.75"/>
    <col collapsed="false" customWidth="true" hidden="false" outlineLevel="0" max="7" min="7" style="0" width="7.74"/>
    <col collapsed="false" customWidth="true" hidden="false" outlineLevel="0" max="9" min="8" style="1" width="7.24"/>
    <col collapsed="false" customWidth="true" hidden="false" outlineLevel="0" max="10" min="10" style="0" width="7.74"/>
    <col collapsed="false" customWidth="true" hidden="false" outlineLevel="0" max="11" min="11" style="0" width="6.75"/>
    <col collapsed="false" customWidth="true" hidden="false" outlineLevel="0" max="12" min="12" style="0" width="5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5" t="s">
        <v>1</v>
      </c>
      <c r="K2" s="5" t="s">
        <v>2</v>
      </c>
      <c r="L2" s="3"/>
      <c r="M2" s="6"/>
    </row>
    <row r="3" customFormat="false" ht="14.2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/>
      <c r="J3" s="7" t="s">
        <v>10</v>
      </c>
      <c r="K3" s="10" t="s">
        <v>11</v>
      </c>
      <c r="L3" s="10" t="s">
        <v>12</v>
      </c>
    </row>
    <row r="4" customFormat="false" ht="27" hidden="false" customHeight="false" outlineLevel="0" collapsed="false">
      <c r="A4" s="7"/>
      <c r="B4" s="7" t="s">
        <v>13</v>
      </c>
      <c r="C4" s="11" t="s">
        <v>14</v>
      </c>
      <c r="D4" s="7"/>
      <c r="E4" s="8"/>
      <c r="F4" s="8"/>
      <c r="G4" s="8"/>
      <c r="H4" s="8"/>
      <c r="I4" s="12" t="s">
        <v>15</v>
      </c>
      <c r="J4" s="7"/>
      <c r="K4" s="10"/>
      <c r="L4" s="10"/>
    </row>
    <row r="5" customFormat="false" ht="14.25" hidden="false" customHeight="true" outlineLevel="0" collapsed="false">
      <c r="A5" s="13" t="s">
        <v>16</v>
      </c>
      <c r="B5" s="14" t="n">
        <v>2200</v>
      </c>
      <c r="C5" s="14" t="n">
        <v>2800</v>
      </c>
      <c r="D5" s="14" t="n">
        <v>2000</v>
      </c>
      <c r="E5" s="14" t="n">
        <v>80</v>
      </c>
      <c r="F5" s="14" t="n">
        <v>80</v>
      </c>
      <c r="G5" s="14" t="n">
        <v>408.5</v>
      </c>
      <c r="H5" s="15" t="n">
        <v>350</v>
      </c>
      <c r="I5" s="15"/>
      <c r="J5" s="14" t="n">
        <f aca="false">SUM(B5:H5)</f>
        <v>7918.5</v>
      </c>
      <c r="K5" s="16" t="s">
        <v>17</v>
      </c>
      <c r="L5" s="17" t="s">
        <v>18</v>
      </c>
    </row>
    <row r="6" customFormat="false" ht="14.25" hidden="false" customHeight="false" outlineLevel="0" collapsed="false">
      <c r="A6" s="13" t="s">
        <v>19</v>
      </c>
      <c r="B6" s="14" t="n">
        <v>1200</v>
      </c>
      <c r="C6" s="14" t="n">
        <v>2800</v>
      </c>
      <c r="D6" s="14" t="n">
        <v>2000</v>
      </c>
      <c r="E6" s="14" t="n">
        <v>80</v>
      </c>
      <c r="F6" s="14" t="n">
        <v>80</v>
      </c>
      <c r="G6" s="14" t="n">
        <v>408.5</v>
      </c>
      <c r="H6" s="15" t="n">
        <v>350</v>
      </c>
      <c r="I6" s="15"/>
      <c r="J6" s="14" t="n">
        <f aca="false">SUM(B6:H6)</f>
        <v>6918.5</v>
      </c>
      <c r="K6" s="16"/>
      <c r="L6" s="17"/>
    </row>
    <row r="7" customFormat="false" ht="14.25" hidden="false" customHeight="false" outlineLevel="0" collapsed="false">
      <c r="A7" s="13" t="s">
        <v>20</v>
      </c>
      <c r="B7" s="14" t="n">
        <v>1200</v>
      </c>
      <c r="C7" s="14" t="n">
        <v>2800</v>
      </c>
      <c r="D7" s="14" t="n">
        <v>2000</v>
      </c>
      <c r="E7" s="14" t="n">
        <v>80</v>
      </c>
      <c r="F7" s="14" t="n">
        <v>80</v>
      </c>
      <c r="G7" s="14" t="n">
        <v>408.5</v>
      </c>
      <c r="H7" s="15" t="n">
        <v>350</v>
      </c>
      <c r="I7" s="15"/>
      <c r="J7" s="14" t="n">
        <f aca="false">SUM(B7:H7)</f>
        <v>6918.5</v>
      </c>
      <c r="K7" s="16"/>
      <c r="L7" s="17"/>
    </row>
    <row r="8" customFormat="false" ht="14.25" hidden="false" customHeight="false" outlineLevel="0" collapsed="false">
      <c r="A8" s="13" t="s">
        <v>21</v>
      </c>
      <c r="B8" s="14" t="n">
        <v>1200</v>
      </c>
      <c r="C8" s="14" t="n">
        <v>2800</v>
      </c>
      <c r="D8" s="14" t="n">
        <v>2000</v>
      </c>
      <c r="E8" s="14" t="n">
        <v>80</v>
      </c>
      <c r="F8" s="14" t="n">
        <v>80</v>
      </c>
      <c r="G8" s="14" t="n">
        <v>408.5</v>
      </c>
      <c r="H8" s="15" t="n">
        <v>350</v>
      </c>
      <c r="I8" s="15"/>
      <c r="J8" s="14" t="n">
        <f aca="false">SUM(B8:H8)</f>
        <v>6918.5</v>
      </c>
      <c r="K8" s="16"/>
      <c r="L8" s="17"/>
    </row>
    <row r="9" customFormat="false" ht="14.25" hidden="false" customHeight="false" outlineLevel="0" collapsed="false">
      <c r="A9" s="13" t="s">
        <v>22</v>
      </c>
      <c r="B9" s="14" t="n">
        <v>2200</v>
      </c>
      <c r="C9" s="14" t="n">
        <v>2800</v>
      </c>
      <c r="D9" s="14" t="n">
        <v>2000</v>
      </c>
      <c r="E9" s="14" t="n">
        <v>80</v>
      </c>
      <c r="F9" s="14" t="n">
        <v>80</v>
      </c>
      <c r="G9" s="14" t="n">
        <v>408.5</v>
      </c>
      <c r="H9" s="15" t="n">
        <v>350</v>
      </c>
      <c r="I9" s="15"/>
      <c r="J9" s="14" t="n">
        <f aca="false">SUM(B9:H9)</f>
        <v>7918.5</v>
      </c>
      <c r="K9" s="16"/>
      <c r="L9" s="17"/>
    </row>
    <row r="10" customFormat="false" ht="14.25" hidden="false" customHeight="false" outlineLevel="0" collapsed="false">
      <c r="A10" s="13" t="s">
        <v>23</v>
      </c>
      <c r="B10" s="14" t="n">
        <v>1200</v>
      </c>
      <c r="C10" s="14" t="n">
        <v>2800</v>
      </c>
      <c r="D10" s="14" t="n">
        <v>2000</v>
      </c>
      <c r="E10" s="14" t="n">
        <v>80</v>
      </c>
      <c r="F10" s="14" t="n">
        <v>80</v>
      </c>
      <c r="G10" s="14" t="n">
        <v>408.5</v>
      </c>
      <c r="H10" s="15" t="n">
        <v>350</v>
      </c>
      <c r="I10" s="15"/>
      <c r="J10" s="14" t="n">
        <f aca="false">SUM(B10:H10)</f>
        <v>6918.5</v>
      </c>
      <c r="K10" s="16"/>
      <c r="L10" s="17"/>
    </row>
    <row r="11" customFormat="false" ht="14.25" hidden="false" customHeight="false" outlineLevel="0" collapsed="false">
      <c r="A11" s="13" t="s">
        <v>24</v>
      </c>
      <c r="B11" s="14" t="n">
        <v>2000</v>
      </c>
      <c r="C11" s="14" t="n">
        <v>2800</v>
      </c>
      <c r="D11" s="14" t="n">
        <v>2000</v>
      </c>
      <c r="E11" s="14" t="n">
        <v>80</v>
      </c>
      <c r="F11" s="14" t="n">
        <v>80</v>
      </c>
      <c r="G11" s="14" t="n">
        <v>408.5</v>
      </c>
      <c r="H11" s="15" t="n">
        <v>350</v>
      </c>
      <c r="I11" s="15"/>
      <c r="J11" s="14" t="n">
        <f aca="false">SUM(B11:H11)</f>
        <v>7718.5</v>
      </c>
      <c r="K11" s="16"/>
      <c r="L11" s="17"/>
    </row>
    <row r="12" customFormat="false" ht="14.25" hidden="false" customHeight="false" outlineLevel="0" collapsed="false">
      <c r="A12" s="13" t="s">
        <v>25</v>
      </c>
      <c r="B12" s="14" t="n">
        <v>1200</v>
      </c>
      <c r="C12" s="14" t="n">
        <v>2800</v>
      </c>
      <c r="D12" s="14" t="n">
        <v>2000</v>
      </c>
      <c r="E12" s="14" t="n">
        <v>80</v>
      </c>
      <c r="F12" s="14" t="n">
        <v>80</v>
      </c>
      <c r="G12" s="14" t="n">
        <v>408.5</v>
      </c>
      <c r="H12" s="15" t="n">
        <v>350</v>
      </c>
      <c r="I12" s="15"/>
      <c r="J12" s="14" t="n">
        <f aca="false">SUM(B12:H12)</f>
        <v>6918.5</v>
      </c>
      <c r="K12" s="16"/>
      <c r="L12" s="17"/>
    </row>
    <row r="13" customFormat="false" ht="14.25" hidden="false" customHeight="false" outlineLevel="0" collapsed="false">
      <c r="A13" s="13" t="s">
        <v>26</v>
      </c>
      <c r="B13" s="14" t="n">
        <v>1200</v>
      </c>
      <c r="C13" s="14" t="n">
        <v>2800</v>
      </c>
      <c r="D13" s="14" t="n">
        <v>2000</v>
      </c>
      <c r="E13" s="14" t="n">
        <v>80</v>
      </c>
      <c r="F13" s="14" t="n">
        <v>80</v>
      </c>
      <c r="G13" s="14" t="n">
        <v>408.5</v>
      </c>
      <c r="H13" s="15" t="n">
        <v>350</v>
      </c>
      <c r="I13" s="15"/>
      <c r="J13" s="14" t="n">
        <f aca="false">SUM(B13:H13)</f>
        <v>6918.5</v>
      </c>
      <c r="K13" s="16"/>
      <c r="L13" s="17"/>
    </row>
    <row r="14" customFormat="false" ht="14.25" hidden="false" customHeight="false" outlineLevel="0" collapsed="false">
      <c r="A14" s="13" t="s">
        <v>27</v>
      </c>
      <c r="B14" s="14" t="n">
        <v>1200</v>
      </c>
      <c r="C14" s="14" t="n">
        <v>2800</v>
      </c>
      <c r="D14" s="14" t="n">
        <v>2000</v>
      </c>
      <c r="E14" s="14" t="n">
        <v>80</v>
      </c>
      <c r="F14" s="14" t="n">
        <v>80</v>
      </c>
      <c r="G14" s="14" t="n">
        <v>408.5</v>
      </c>
      <c r="H14" s="15" t="n">
        <v>350</v>
      </c>
      <c r="I14" s="15"/>
      <c r="J14" s="14" t="n">
        <f aca="false">SUM(B14:H14)</f>
        <v>6918.5</v>
      </c>
      <c r="K14" s="16"/>
      <c r="L14" s="17"/>
    </row>
    <row r="15" customFormat="false" ht="14.25" hidden="false" customHeight="false" outlineLevel="0" collapsed="false">
      <c r="A15" s="13" t="s">
        <v>28</v>
      </c>
      <c r="B15" s="14" t="n">
        <v>1000</v>
      </c>
      <c r="C15" s="14" t="n">
        <v>2800</v>
      </c>
      <c r="D15" s="14" t="n">
        <v>2000</v>
      </c>
      <c r="E15" s="14" t="n">
        <v>80</v>
      </c>
      <c r="F15" s="14" t="n">
        <v>80</v>
      </c>
      <c r="G15" s="14" t="n">
        <v>408.5</v>
      </c>
      <c r="H15" s="15" t="n">
        <v>350</v>
      </c>
      <c r="I15" s="15"/>
      <c r="J15" s="14" t="n">
        <f aca="false">SUM(B15:H15)</f>
        <v>6718.5</v>
      </c>
      <c r="K15" s="16"/>
      <c r="L15" s="17"/>
    </row>
    <row r="16" customFormat="false" ht="14.25" hidden="false" customHeight="false" outlineLevel="0" collapsed="false">
      <c r="A16" s="13" t="s">
        <v>29</v>
      </c>
      <c r="B16" s="14" t="n">
        <v>1200</v>
      </c>
      <c r="C16" s="14" t="n">
        <v>2800</v>
      </c>
      <c r="D16" s="14" t="n">
        <v>2000</v>
      </c>
      <c r="E16" s="14" t="n">
        <v>80</v>
      </c>
      <c r="F16" s="14" t="n">
        <v>80</v>
      </c>
      <c r="G16" s="14" t="n">
        <v>408.5</v>
      </c>
      <c r="H16" s="15" t="n">
        <v>350</v>
      </c>
      <c r="I16" s="15"/>
      <c r="J16" s="14" t="n">
        <f aca="false">SUM(B16:H16)</f>
        <v>6918.5</v>
      </c>
      <c r="K16" s="16"/>
      <c r="L16" s="17"/>
    </row>
    <row r="17" customFormat="false" ht="14.25" hidden="false" customHeight="false" outlineLevel="0" collapsed="false">
      <c r="A17" s="18" t="s">
        <v>30</v>
      </c>
      <c r="B17" s="14" t="n">
        <v>3100</v>
      </c>
      <c r="C17" s="14" t="n">
        <v>2800</v>
      </c>
      <c r="D17" s="14" t="n">
        <v>2000</v>
      </c>
      <c r="E17" s="14" t="n">
        <v>80</v>
      </c>
      <c r="F17" s="14" t="n">
        <v>80</v>
      </c>
      <c r="G17" s="14" t="n">
        <v>408.5</v>
      </c>
      <c r="H17" s="15" t="n">
        <v>350</v>
      </c>
      <c r="I17" s="15"/>
      <c r="J17" s="14" t="n">
        <f aca="false">SUM(B17:H17)</f>
        <v>8818.5</v>
      </c>
      <c r="K17" s="16"/>
      <c r="L17" s="17"/>
    </row>
    <row r="18" customFormat="false" ht="14.25" hidden="false" customHeight="false" outlineLevel="0" collapsed="false">
      <c r="A18" s="13" t="s">
        <v>31</v>
      </c>
      <c r="B18" s="14" t="n">
        <v>2000</v>
      </c>
      <c r="C18" s="14" t="n">
        <v>2800</v>
      </c>
      <c r="D18" s="14" t="n">
        <v>2000</v>
      </c>
      <c r="E18" s="14" t="n">
        <v>80</v>
      </c>
      <c r="F18" s="14" t="n">
        <v>80</v>
      </c>
      <c r="G18" s="14" t="n">
        <v>408.5</v>
      </c>
      <c r="H18" s="15" t="n">
        <v>350</v>
      </c>
      <c r="I18" s="15"/>
      <c r="J18" s="14" t="n">
        <f aca="false">SUM(B18:H18)</f>
        <v>7718.5</v>
      </c>
      <c r="K18" s="16"/>
      <c r="L18" s="17"/>
      <c r="P18" s="19"/>
    </row>
    <row r="19" customFormat="false" ht="14.25" hidden="false" customHeight="false" outlineLevel="0" collapsed="false">
      <c r="A19" s="13" t="s">
        <v>32</v>
      </c>
      <c r="B19" s="14" t="n">
        <v>2000</v>
      </c>
      <c r="C19" s="14" t="n">
        <v>2800</v>
      </c>
      <c r="D19" s="14" t="n">
        <v>2000</v>
      </c>
      <c r="E19" s="14" t="n">
        <v>80</v>
      </c>
      <c r="F19" s="14" t="n">
        <v>80</v>
      </c>
      <c r="G19" s="14" t="n">
        <v>408.5</v>
      </c>
      <c r="H19" s="15" t="n">
        <v>350</v>
      </c>
      <c r="I19" s="15"/>
      <c r="J19" s="14" t="n">
        <f aca="false">SUM(B19:H19)</f>
        <v>7718.5</v>
      </c>
      <c r="K19" s="16"/>
      <c r="L19" s="17"/>
    </row>
    <row r="20" customFormat="false" ht="14.25" hidden="false" customHeight="false" outlineLevel="0" collapsed="false">
      <c r="A20" s="13" t="s">
        <v>33</v>
      </c>
      <c r="B20" s="14" t="n">
        <v>2000</v>
      </c>
      <c r="C20" s="14" t="n">
        <v>2800</v>
      </c>
      <c r="D20" s="14" t="n">
        <v>2000</v>
      </c>
      <c r="E20" s="14" t="n">
        <v>80</v>
      </c>
      <c r="F20" s="14" t="n">
        <v>80</v>
      </c>
      <c r="G20" s="14" t="n">
        <v>408.5</v>
      </c>
      <c r="H20" s="15" t="n">
        <v>350</v>
      </c>
      <c r="I20" s="15"/>
      <c r="J20" s="14" t="n">
        <f aca="false">SUM(B20:H20)</f>
        <v>7718.5</v>
      </c>
      <c r="K20" s="16"/>
      <c r="L20" s="17"/>
    </row>
    <row r="21" customFormat="false" ht="14.25" hidden="false" customHeight="false" outlineLevel="0" collapsed="false">
      <c r="A21" s="13" t="s">
        <v>34</v>
      </c>
      <c r="B21" s="14" t="n">
        <v>800</v>
      </c>
      <c r="C21" s="14" t="n">
        <v>2800</v>
      </c>
      <c r="D21" s="14" t="n">
        <v>2000</v>
      </c>
      <c r="E21" s="14" t="n">
        <v>80</v>
      </c>
      <c r="F21" s="14" t="n">
        <v>80</v>
      </c>
      <c r="G21" s="14" t="n">
        <v>408.5</v>
      </c>
      <c r="H21" s="15" t="n">
        <v>350</v>
      </c>
      <c r="I21" s="15"/>
      <c r="J21" s="14" t="n">
        <f aca="false">SUM(B21:H21)</f>
        <v>6518.5</v>
      </c>
      <c r="K21" s="16"/>
      <c r="L21" s="17"/>
    </row>
    <row r="22" customFormat="false" ht="14.25" hidden="false" customHeight="false" outlineLevel="0" collapsed="false">
      <c r="A22" s="13" t="s">
        <v>35</v>
      </c>
      <c r="B22" s="14" t="n">
        <v>3100</v>
      </c>
      <c r="C22" s="14" t="n">
        <v>2800</v>
      </c>
      <c r="D22" s="14" t="n">
        <v>2000</v>
      </c>
      <c r="E22" s="14" t="n">
        <v>80</v>
      </c>
      <c r="F22" s="14" t="n">
        <v>80</v>
      </c>
      <c r="G22" s="14" t="n">
        <v>408.5</v>
      </c>
      <c r="H22" s="15" t="n">
        <v>350</v>
      </c>
      <c r="I22" s="15"/>
      <c r="J22" s="14" t="n">
        <f aca="false">SUM(B22:H22)</f>
        <v>8818.5</v>
      </c>
      <c r="K22" s="16"/>
      <c r="L22" s="17"/>
    </row>
    <row r="23" customFormat="false" ht="14.25" hidden="false" customHeight="false" outlineLevel="0" collapsed="false">
      <c r="A23" s="13" t="s">
        <v>36</v>
      </c>
      <c r="B23" s="14" t="n">
        <v>3100</v>
      </c>
      <c r="C23" s="14" t="n">
        <v>2800</v>
      </c>
      <c r="D23" s="14" t="n">
        <v>2000</v>
      </c>
      <c r="E23" s="14" t="n">
        <v>80</v>
      </c>
      <c r="F23" s="14" t="n">
        <v>80</v>
      </c>
      <c r="G23" s="14" t="n">
        <v>408.5</v>
      </c>
      <c r="H23" s="15" t="n">
        <v>350</v>
      </c>
      <c r="I23" s="15"/>
      <c r="J23" s="14" t="n">
        <f aca="false">SUM(B23:H23)</f>
        <v>8818.5</v>
      </c>
      <c r="K23" s="16"/>
      <c r="L23" s="17"/>
    </row>
    <row r="24" customFormat="false" ht="14.25" hidden="false" customHeight="false" outlineLevel="0" collapsed="false">
      <c r="A24" s="13" t="s">
        <v>37</v>
      </c>
      <c r="B24" s="14" t="n">
        <v>2000</v>
      </c>
      <c r="C24" s="14" t="n">
        <v>2800</v>
      </c>
      <c r="D24" s="14" t="n">
        <v>2000</v>
      </c>
      <c r="E24" s="14" t="n">
        <v>80</v>
      </c>
      <c r="F24" s="14" t="n">
        <v>80</v>
      </c>
      <c r="G24" s="14" t="n">
        <v>408.5</v>
      </c>
      <c r="H24" s="15" t="n">
        <v>350</v>
      </c>
      <c r="I24" s="15"/>
      <c r="J24" s="14" t="n">
        <f aca="false">SUM(B24:H24)</f>
        <v>7718.5</v>
      </c>
      <c r="K24" s="16"/>
      <c r="L24" s="17"/>
    </row>
    <row r="25" customFormat="false" ht="14.25" hidden="false" customHeight="false" outlineLevel="0" collapsed="false">
      <c r="A25" s="13" t="s">
        <v>38</v>
      </c>
      <c r="B25" s="14" t="n">
        <v>3100</v>
      </c>
      <c r="C25" s="14" t="n">
        <v>2800</v>
      </c>
      <c r="D25" s="14" t="n">
        <v>2000</v>
      </c>
      <c r="E25" s="14" t="n">
        <v>80</v>
      </c>
      <c r="F25" s="14" t="n">
        <v>80</v>
      </c>
      <c r="G25" s="14" t="n">
        <v>408.5</v>
      </c>
      <c r="H25" s="15" t="n">
        <v>350</v>
      </c>
      <c r="I25" s="15"/>
      <c r="J25" s="14" t="n">
        <f aca="false">SUM(B25:H25)</f>
        <v>8818.5</v>
      </c>
      <c r="K25" s="16"/>
      <c r="L25" s="17"/>
    </row>
    <row r="26" customFormat="false" ht="14.25" hidden="false" customHeight="false" outlineLevel="0" collapsed="false">
      <c r="A26" s="13" t="s">
        <v>39</v>
      </c>
      <c r="B26" s="14" t="n">
        <v>2000</v>
      </c>
      <c r="C26" s="14" t="n">
        <v>2800</v>
      </c>
      <c r="D26" s="14" t="n">
        <v>2000</v>
      </c>
      <c r="E26" s="14" t="n">
        <v>80</v>
      </c>
      <c r="F26" s="14" t="n">
        <v>80</v>
      </c>
      <c r="G26" s="14" t="n">
        <v>408.5</v>
      </c>
      <c r="H26" s="15" t="n">
        <v>350</v>
      </c>
      <c r="I26" s="15"/>
      <c r="J26" s="14" t="n">
        <f aca="false">SUM(B26:H26)</f>
        <v>7718.5</v>
      </c>
      <c r="K26" s="16"/>
      <c r="L26" s="17"/>
    </row>
    <row r="27" customFormat="false" ht="14.25" hidden="false" customHeight="false" outlineLevel="0" collapsed="false">
      <c r="A27" s="20" t="s">
        <v>40</v>
      </c>
      <c r="B27" s="14" t="n">
        <v>2000</v>
      </c>
      <c r="C27" s="14" t="n">
        <v>2800</v>
      </c>
      <c r="D27" s="14" t="n">
        <v>2000</v>
      </c>
      <c r="E27" s="14" t="n">
        <v>80</v>
      </c>
      <c r="F27" s="14" t="n">
        <v>80</v>
      </c>
      <c r="G27" s="14" t="n">
        <v>408.5</v>
      </c>
      <c r="H27" s="15" t="n">
        <v>350</v>
      </c>
      <c r="I27" s="15"/>
      <c r="J27" s="14" t="n">
        <f aca="false">SUM(B27:H27)</f>
        <v>7718.5</v>
      </c>
      <c r="K27" s="16"/>
      <c r="L27" s="17"/>
    </row>
    <row r="28" customFormat="false" ht="14.25" hidden="false" customHeight="false" outlineLevel="0" collapsed="false">
      <c r="A28" s="20" t="s">
        <v>41</v>
      </c>
      <c r="B28" s="14" t="n">
        <v>3100</v>
      </c>
      <c r="C28" s="14" t="n">
        <v>2800</v>
      </c>
      <c r="D28" s="14" t="n">
        <v>2000</v>
      </c>
      <c r="E28" s="14" t="n">
        <v>80</v>
      </c>
      <c r="F28" s="14" t="n">
        <v>80</v>
      </c>
      <c r="G28" s="14" t="n">
        <v>408.5</v>
      </c>
      <c r="H28" s="15" t="n">
        <v>350</v>
      </c>
      <c r="I28" s="15"/>
      <c r="J28" s="14" t="n">
        <f aca="false">SUM(B28:H28)</f>
        <v>8818.5</v>
      </c>
      <c r="K28" s="16"/>
      <c r="L28" s="17"/>
    </row>
    <row r="29" customFormat="false" ht="14.25" hidden="false" customHeight="false" outlineLevel="0" collapsed="false">
      <c r="A29" s="20" t="s">
        <v>42</v>
      </c>
      <c r="B29" s="14" t="n">
        <v>2000</v>
      </c>
      <c r="C29" s="14" t="n">
        <v>2800</v>
      </c>
      <c r="D29" s="14" t="n">
        <v>2000</v>
      </c>
      <c r="E29" s="14" t="n">
        <v>80</v>
      </c>
      <c r="F29" s="14" t="n">
        <v>80</v>
      </c>
      <c r="G29" s="14" t="n">
        <v>408.5</v>
      </c>
      <c r="H29" s="15" t="n">
        <v>350</v>
      </c>
      <c r="I29" s="15"/>
      <c r="J29" s="14" t="n">
        <f aca="false">SUM(B29:H29)</f>
        <v>7718.5</v>
      </c>
      <c r="K29" s="16"/>
      <c r="L29" s="17"/>
    </row>
    <row r="30" customFormat="false" ht="14.25" hidden="false" customHeight="false" outlineLevel="0" collapsed="false">
      <c r="A30" s="20" t="s">
        <v>43</v>
      </c>
      <c r="B30" s="14" t="n">
        <v>2000</v>
      </c>
      <c r="C30" s="14" t="n">
        <v>2800</v>
      </c>
      <c r="D30" s="14" t="n">
        <v>2000</v>
      </c>
      <c r="E30" s="14" t="n">
        <v>80</v>
      </c>
      <c r="F30" s="14" t="n">
        <v>80</v>
      </c>
      <c r="G30" s="14" t="n">
        <v>408.5</v>
      </c>
      <c r="H30" s="15" t="n">
        <v>350</v>
      </c>
      <c r="I30" s="15"/>
      <c r="J30" s="14" t="n">
        <f aca="false">SUM(B30:H30)</f>
        <v>7718.5</v>
      </c>
      <c r="K30" s="16"/>
      <c r="L30" s="17"/>
    </row>
    <row r="31" customFormat="false" ht="14.25" hidden="false" customHeight="false" outlineLevel="0" collapsed="false">
      <c r="A31" s="13" t="s">
        <v>44</v>
      </c>
      <c r="B31" s="14" t="n">
        <v>2200</v>
      </c>
      <c r="C31" s="14" t="n">
        <v>2800</v>
      </c>
      <c r="D31" s="14" t="n">
        <v>2000</v>
      </c>
      <c r="E31" s="14" t="n">
        <v>80</v>
      </c>
      <c r="F31" s="14" t="n">
        <v>80</v>
      </c>
      <c r="G31" s="14" t="n">
        <v>408.5</v>
      </c>
      <c r="H31" s="15" t="n">
        <v>350</v>
      </c>
      <c r="I31" s="15"/>
      <c r="J31" s="14" t="n">
        <f aca="false">SUM(B31:H31)</f>
        <v>7918.5</v>
      </c>
      <c r="K31" s="16"/>
      <c r="L31" s="17"/>
    </row>
    <row r="32" customFormat="false" ht="14.25" hidden="false" customHeight="false" outlineLevel="0" collapsed="false">
      <c r="A32" s="13" t="s">
        <v>45</v>
      </c>
      <c r="B32" s="14" t="n">
        <v>1200</v>
      </c>
      <c r="C32" s="14" t="n">
        <v>2800</v>
      </c>
      <c r="D32" s="14" t="n">
        <v>2000</v>
      </c>
      <c r="E32" s="14" t="n">
        <v>80</v>
      </c>
      <c r="F32" s="14" t="n">
        <v>80</v>
      </c>
      <c r="G32" s="14" t="n">
        <v>408.5</v>
      </c>
      <c r="H32" s="15" t="n">
        <v>350</v>
      </c>
      <c r="I32" s="15"/>
      <c r="J32" s="14" t="n">
        <f aca="false">SUM(B32:H32)</f>
        <v>6918.5</v>
      </c>
      <c r="K32" s="16"/>
      <c r="L32" s="17"/>
    </row>
    <row r="33" customFormat="false" ht="14.25" hidden="false" customHeight="false" outlineLevel="0" collapsed="false">
      <c r="A33" s="13" t="s">
        <v>46</v>
      </c>
      <c r="B33" s="14" t="n">
        <v>5200</v>
      </c>
      <c r="C33" s="14" t="n">
        <v>2800</v>
      </c>
      <c r="D33" s="14" t="n">
        <v>2000</v>
      </c>
      <c r="E33" s="14" t="n">
        <v>80</v>
      </c>
      <c r="F33" s="14" t="n">
        <v>80</v>
      </c>
      <c r="G33" s="14" t="n">
        <v>408.5</v>
      </c>
      <c r="H33" s="15" t="n">
        <v>350</v>
      </c>
      <c r="I33" s="15"/>
      <c r="J33" s="14" t="n">
        <f aca="false">SUM(B33:H33)</f>
        <v>10918.5</v>
      </c>
      <c r="K33" s="16"/>
      <c r="L33" s="17"/>
    </row>
    <row r="34" customFormat="false" ht="14.25" hidden="false" customHeight="false" outlineLevel="0" collapsed="false">
      <c r="A34" s="13" t="s">
        <v>47</v>
      </c>
      <c r="B34" s="14" t="n">
        <v>2000</v>
      </c>
      <c r="C34" s="14" t="n">
        <v>2800</v>
      </c>
      <c r="D34" s="14" t="n">
        <v>2000</v>
      </c>
      <c r="E34" s="14" t="n">
        <v>80</v>
      </c>
      <c r="F34" s="14" t="n">
        <v>80</v>
      </c>
      <c r="G34" s="14" t="n">
        <v>408.5</v>
      </c>
      <c r="H34" s="15" t="n">
        <v>350</v>
      </c>
      <c r="I34" s="15"/>
      <c r="J34" s="14" t="n">
        <f aca="false">SUM(B34:H34)</f>
        <v>7718.5</v>
      </c>
      <c r="K34" s="16"/>
      <c r="L34" s="17"/>
    </row>
    <row r="35" customFormat="false" ht="14.25" hidden="false" customHeight="false" outlineLevel="0" collapsed="false">
      <c r="A35" s="13" t="s">
        <v>48</v>
      </c>
      <c r="B35" s="14" t="n">
        <v>5200</v>
      </c>
      <c r="C35" s="14" t="n">
        <v>2800</v>
      </c>
      <c r="D35" s="14" t="n">
        <v>2000</v>
      </c>
      <c r="E35" s="14" t="n">
        <v>80</v>
      </c>
      <c r="F35" s="14" t="n">
        <v>80</v>
      </c>
      <c r="G35" s="14" t="n">
        <v>408.5</v>
      </c>
      <c r="H35" s="15" t="n">
        <v>350</v>
      </c>
      <c r="I35" s="15"/>
      <c r="J35" s="14" t="n">
        <f aca="false">SUM(B35:H35)</f>
        <v>10918.5</v>
      </c>
      <c r="K35" s="16"/>
      <c r="L35" s="17"/>
    </row>
    <row r="36" customFormat="false" ht="14.25" hidden="false" customHeight="false" outlineLevel="0" collapsed="false">
      <c r="A36" s="13" t="s">
        <v>49</v>
      </c>
      <c r="B36" s="14" t="n">
        <v>5200</v>
      </c>
      <c r="C36" s="14" t="n">
        <v>2800</v>
      </c>
      <c r="D36" s="14" t="n">
        <v>2000</v>
      </c>
      <c r="E36" s="14" t="n">
        <v>80</v>
      </c>
      <c r="F36" s="14" t="n">
        <v>80</v>
      </c>
      <c r="G36" s="14" t="n">
        <v>408.5</v>
      </c>
      <c r="H36" s="15" t="n">
        <v>350</v>
      </c>
      <c r="I36" s="15"/>
      <c r="J36" s="14" t="n">
        <f aca="false">SUM(B36:H36)</f>
        <v>10918.5</v>
      </c>
      <c r="K36" s="16"/>
      <c r="L36" s="17"/>
    </row>
    <row r="37" customFormat="false" ht="14.25" hidden="false" customHeight="false" outlineLevel="0" collapsed="false">
      <c r="A37" s="21" t="s">
        <v>50</v>
      </c>
      <c r="B37" s="14" t="n">
        <v>15200</v>
      </c>
      <c r="C37" s="14" t="n">
        <v>2800</v>
      </c>
      <c r="D37" s="14" t="n">
        <v>2000</v>
      </c>
      <c r="E37" s="14" t="n">
        <v>80</v>
      </c>
      <c r="F37" s="14" t="n">
        <v>80</v>
      </c>
      <c r="G37" s="14" t="n">
        <v>408.5</v>
      </c>
      <c r="H37" s="15" t="n">
        <v>350</v>
      </c>
      <c r="I37" s="15"/>
      <c r="J37" s="14" t="n">
        <f aca="false">SUM(B37:H37)</f>
        <v>20918.5</v>
      </c>
      <c r="K37" s="16"/>
      <c r="L37" s="17"/>
    </row>
    <row r="38" customFormat="false" ht="14.25" hidden="false" customHeight="false" outlineLevel="0" collapsed="false">
      <c r="A38" s="21" t="s">
        <v>51</v>
      </c>
      <c r="B38" s="14" t="n">
        <v>15200</v>
      </c>
      <c r="C38" s="14" t="n">
        <v>2800</v>
      </c>
      <c r="D38" s="14" t="n">
        <v>2000</v>
      </c>
      <c r="E38" s="14" t="n">
        <v>80</v>
      </c>
      <c r="F38" s="14" t="n">
        <v>80</v>
      </c>
      <c r="G38" s="14" t="n">
        <v>408.5</v>
      </c>
      <c r="H38" s="15" t="n">
        <v>350</v>
      </c>
      <c r="I38" s="15"/>
      <c r="J38" s="14" t="n">
        <f aca="false">SUM(B38:H38)</f>
        <v>20918.5</v>
      </c>
      <c r="K38" s="16"/>
      <c r="L38" s="17"/>
    </row>
    <row r="39" customFormat="false" ht="14.25" hidden="false" customHeight="false" outlineLevel="0" collapsed="false">
      <c r="A39" s="22" t="s">
        <v>52</v>
      </c>
      <c r="B39" s="22" t="n">
        <v>3200</v>
      </c>
      <c r="C39" s="14" t="n">
        <v>2800</v>
      </c>
      <c r="D39" s="14" t="n">
        <v>2000</v>
      </c>
      <c r="E39" s="14" t="n">
        <v>80</v>
      </c>
      <c r="F39" s="14" t="n">
        <v>80</v>
      </c>
      <c r="G39" s="14" t="n">
        <v>408.5</v>
      </c>
      <c r="H39" s="15" t="n">
        <v>350</v>
      </c>
      <c r="I39" s="15"/>
      <c r="J39" s="14" t="n">
        <f aca="false">SUM(B39:H39)</f>
        <v>8918.5</v>
      </c>
      <c r="K39" s="16"/>
      <c r="L39" s="17"/>
    </row>
    <row r="40" customFormat="false" ht="14.25" hidden="false" customHeight="false" outlineLevel="0" collapsed="false">
      <c r="A40" s="23" t="s">
        <v>53</v>
      </c>
      <c r="B40" s="22" t="n">
        <v>1200</v>
      </c>
      <c r="C40" s="14" t="n">
        <v>2800</v>
      </c>
      <c r="D40" s="14" t="n">
        <v>2000</v>
      </c>
      <c r="E40" s="14" t="n">
        <v>80</v>
      </c>
      <c r="F40" s="14" t="n">
        <v>80</v>
      </c>
      <c r="G40" s="14" t="n">
        <v>408.5</v>
      </c>
      <c r="H40" s="15" t="n">
        <v>350</v>
      </c>
      <c r="I40" s="15"/>
      <c r="J40" s="14" t="n">
        <f aca="false">SUM(B40:H40)</f>
        <v>6918.5</v>
      </c>
      <c r="K40" s="16"/>
      <c r="L40" s="17"/>
    </row>
    <row r="41" customFormat="false" ht="14.25" hidden="false" customHeight="false" outlineLevel="0" collapsed="false">
      <c r="A41" s="23" t="s">
        <v>54</v>
      </c>
      <c r="B41" s="22" t="n">
        <v>1200</v>
      </c>
      <c r="C41" s="14" t="n">
        <v>2800</v>
      </c>
      <c r="D41" s="14" t="n">
        <v>2000</v>
      </c>
      <c r="E41" s="14" t="n">
        <v>80</v>
      </c>
      <c r="F41" s="14" t="n">
        <v>80</v>
      </c>
      <c r="G41" s="14" t="n">
        <v>408.5</v>
      </c>
      <c r="H41" s="15" t="n">
        <v>350</v>
      </c>
      <c r="I41" s="15"/>
      <c r="J41" s="14" t="n">
        <f aca="false">SUM(B41:H41)</f>
        <v>6918.5</v>
      </c>
      <c r="K41" s="16"/>
      <c r="L41" s="17"/>
    </row>
    <row r="42" customFormat="false" ht="14.25" hidden="false" customHeight="false" outlineLevel="0" collapsed="false">
      <c r="A42" s="22" t="s">
        <v>55</v>
      </c>
      <c r="B42" s="22" t="n">
        <v>1200</v>
      </c>
      <c r="C42" s="14" t="n">
        <v>2800</v>
      </c>
      <c r="D42" s="14" t="n">
        <v>2000</v>
      </c>
      <c r="E42" s="14" t="n">
        <v>80</v>
      </c>
      <c r="F42" s="14" t="n">
        <v>80</v>
      </c>
      <c r="G42" s="14" t="n">
        <v>408.5</v>
      </c>
      <c r="H42" s="15" t="n">
        <v>350</v>
      </c>
      <c r="I42" s="15"/>
      <c r="J42" s="14" t="n">
        <f aca="false">SUM(B42:H42)</f>
        <v>6918.5</v>
      </c>
      <c r="K42" s="16"/>
      <c r="L42" s="17"/>
    </row>
    <row r="43" customFormat="false" ht="14.25" hidden="false" customHeight="false" outlineLevel="0" collapsed="false">
      <c r="A43" s="22" t="s">
        <v>56</v>
      </c>
      <c r="B43" s="22" t="n">
        <v>1700</v>
      </c>
      <c r="C43" s="14" t="n">
        <v>2800</v>
      </c>
      <c r="D43" s="14" t="n">
        <v>2000</v>
      </c>
      <c r="E43" s="14" t="n">
        <v>80</v>
      </c>
      <c r="F43" s="14" t="n">
        <v>80</v>
      </c>
      <c r="G43" s="14" t="n">
        <v>408.5</v>
      </c>
      <c r="H43" s="15" t="n">
        <v>350</v>
      </c>
      <c r="I43" s="15"/>
      <c r="J43" s="14" t="n">
        <f aca="false">SUM(B43:H43)</f>
        <v>7418.5</v>
      </c>
      <c r="K43" s="16"/>
      <c r="L43" s="17"/>
    </row>
    <row r="44" customFormat="false" ht="14.25" hidden="false" customHeight="false" outlineLevel="0" collapsed="false">
      <c r="A44" s="22" t="s">
        <v>57</v>
      </c>
      <c r="B44" s="22" t="n">
        <v>1200</v>
      </c>
      <c r="C44" s="14" t="n">
        <v>2800</v>
      </c>
      <c r="D44" s="14" t="n">
        <v>2000</v>
      </c>
      <c r="E44" s="14" t="n">
        <v>80</v>
      </c>
      <c r="F44" s="14" t="n">
        <v>80</v>
      </c>
      <c r="G44" s="14" t="n">
        <v>408.5</v>
      </c>
      <c r="H44" s="15" t="n">
        <v>350</v>
      </c>
      <c r="I44" s="15"/>
      <c r="J44" s="14" t="n">
        <f aca="false">SUM(B44:H44)</f>
        <v>6918.5</v>
      </c>
      <c r="K44" s="16"/>
      <c r="L44" s="17"/>
    </row>
    <row r="45" customFormat="false" ht="14.25" hidden="false" customHeight="false" outlineLevel="0" collapsed="false">
      <c r="A45" s="22" t="s">
        <v>58</v>
      </c>
      <c r="B45" s="22" t="n">
        <v>1400</v>
      </c>
      <c r="C45" s="14" t="n">
        <v>2800</v>
      </c>
      <c r="D45" s="14" t="n">
        <v>2000</v>
      </c>
      <c r="E45" s="14" t="n">
        <v>80</v>
      </c>
      <c r="F45" s="14" t="n">
        <v>80</v>
      </c>
      <c r="G45" s="14" t="n">
        <v>408.5</v>
      </c>
      <c r="H45" s="15" t="n">
        <v>350</v>
      </c>
      <c r="I45" s="15"/>
      <c r="J45" s="14" t="n">
        <f aca="false">SUM(B45:H45)</f>
        <v>7118.5</v>
      </c>
      <c r="K45" s="16"/>
      <c r="L45" s="17"/>
    </row>
    <row r="46" customFormat="false" ht="14.25" hidden="false" customHeight="false" outlineLevel="0" collapsed="false">
      <c r="A46" s="22" t="s">
        <v>59</v>
      </c>
      <c r="B46" s="22" t="n">
        <v>2000</v>
      </c>
      <c r="C46" s="14" t="n">
        <v>2800</v>
      </c>
      <c r="D46" s="14" t="n">
        <v>2000</v>
      </c>
      <c r="E46" s="14" t="n">
        <v>80</v>
      </c>
      <c r="F46" s="14" t="n">
        <v>80</v>
      </c>
      <c r="G46" s="14" t="n">
        <v>408.5</v>
      </c>
      <c r="H46" s="15" t="n">
        <v>350</v>
      </c>
      <c r="I46" s="15"/>
      <c r="J46" s="14" t="n">
        <f aca="false">SUM(B46:H46)</f>
        <v>7718.5</v>
      </c>
      <c r="K46" s="16"/>
      <c r="L46" s="17"/>
    </row>
    <row r="47" customFormat="false" ht="14.25" hidden="false" customHeight="false" outlineLevel="0" collapsed="false">
      <c r="A47" s="22" t="s">
        <v>60</v>
      </c>
      <c r="B47" s="22" t="n">
        <v>1200</v>
      </c>
      <c r="C47" s="14" t="n">
        <v>2800</v>
      </c>
      <c r="D47" s="14" t="n">
        <v>2000</v>
      </c>
      <c r="E47" s="14" t="n">
        <v>80</v>
      </c>
      <c r="F47" s="14" t="n">
        <v>80</v>
      </c>
      <c r="G47" s="14" t="n">
        <v>408.5</v>
      </c>
      <c r="H47" s="15" t="n">
        <v>350</v>
      </c>
      <c r="I47" s="15"/>
      <c r="J47" s="14" t="n">
        <f aca="false">SUM(B47:H47)</f>
        <v>6918.5</v>
      </c>
      <c r="K47" s="16"/>
      <c r="L47" s="17"/>
    </row>
    <row r="48" customFormat="false" ht="14.25" hidden="false" customHeight="false" outlineLevel="0" collapsed="false">
      <c r="A48" s="22" t="s">
        <v>61</v>
      </c>
      <c r="B48" s="22" t="n">
        <v>2000</v>
      </c>
      <c r="C48" s="14" t="n">
        <v>2800</v>
      </c>
      <c r="D48" s="14" t="n">
        <v>2000</v>
      </c>
      <c r="E48" s="14" t="n">
        <v>80</v>
      </c>
      <c r="F48" s="14" t="n">
        <v>80</v>
      </c>
      <c r="G48" s="14" t="n">
        <v>408.5</v>
      </c>
      <c r="H48" s="15" t="n">
        <v>350</v>
      </c>
      <c r="I48" s="15"/>
      <c r="J48" s="14" t="n">
        <f aca="false">SUM(B48:H48)</f>
        <v>7718.5</v>
      </c>
      <c r="K48" s="16"/>
      <c r="L48" s="17"/>
    </row>
    <row r="49" customFormat="false" ht="14.25" hidden="false" customHeight="false" outlineLevel="0" collapsed="false">
      <c r="A49" s="22" t="s">
        <v>62</v>
      </c>
      <c r="B49" s="22" t="n">
        <v>2000</v>
      </c>
      <c r="C49" s="14" t="n">
        <v>2800</v>
      </c>
      <c r="D49" s="14" t="n">
        <v>2000</v>
      </c>
      <c r="E49" s="14" t="n">
        <v>80</v>
      </c>
      <c r="F49" s="14" t="n">
        <v>80</v>
      </c>
      <c r="G49" s="14" t="n">
        <v>408.5</v>
      </c>
      <c r="H49" s="15" t="n">
        <v>350</v>
      </c>
      <c r="I49" s="15"/>
      <c r="J49" s="14" t="n">
        <f aca="false">SUM(B49:H49)</f>
        <v>7718.5</v>
      </c>
      <c r="K49" s="16"/>
      <c r="L49" s="17"/>
    </row>
    <row r="50" customFormat="false" ht="14.25" hidden="false" customHeight="false" outlineLevel="0" collapsed="false">
      <c r="A50" s="22" t="s">
        <v>63</v>
      </c>
      <c r="B50" s="22" t="n">
        <v>2000</v>
      </c>
      <c r="C50" s="14" t="n">
        <v>2800</v>
      </c>
      <c r="D50" s="14" t="n">
        <v>2000</v>
      </c>
      <c r="E50" s="14" t="n">
        <v>80</v>
      </c>
      <c r="F50" s="14" t="n">
        <v>80</v>
      </c>
      <c r="G50" s="14" t="n">
        <v>408.5</v>
      </c>
      <c r="H50" s="15" t="n">
        <v>350</v>
      </c>
      <c r="I50" s="15"/>
      <c r="J50" s="14" t="n">
        <f aca="false">SUM(B50:H50)</f>
        <v>7718.5</v>
      </c>
      <c r="K50" s="16"/>
      <c r="L50" s="17"/>
    </row>
    <row r="51" customFormat="false" ht="14.25" hidden="false" customHeight="false" outlineLevel="0" collapsed="false">
      <c r="A51" s="22" t="s">
        <v>64</v>
      </c>
      <c r="B51" s="22" t="n">
        <v>3100</v>
      </c>
      <c r="C51" s="14" t="n">
        <v>2800</v>
      </c>
      <c r="D51" s="14" t="n">
        <v>2000</v>
      </c>
      <c r="E51" s="14" t="n">
        <v>80</v>
      </c>
      <c r="F51" s="14" t="n">
        <v>80</v>
      </c>
      <c r="G51" s="14" t="n">
        <v>408.5</v>
      </c>
      <c r="H51" s="15" t="n">
        <v>350</v>
      </c>
      <c r="I51" s="15"/>
      <c r="J51" s="14" t="n">
        <f aca="false">SUM(B51:H51)</f>
        <v>8818.5</v>
      </c>
      <c r="K51" s="16"/>
      <c r="L51" s="17"/>
    </row>
    <row r="52" customFormat="false" ht="14.25" hidden="false" customHeight="false" outlineLevel="0" collapsed="false">
      <c r="A52" s="22" t="s">
        <v>65</v>
      </c>
      <c r="B52" s="22" t="n">
        <v>2000</v>
      </c>
      <c r="C52" s="14" t="n">
        <v>2800</v>
      </c>
      <c r="D52" s="14" t="n">
        <v>2000</v>
      </c>
      <c r="E52" s="14" t="n">
        <v>80</v>
      </c>
      <c r="F52" s="14" t="n">
        <v>80</v>
      </c>
      <c r="G52" s="14" t="n">
        <v>408.5</v>
      </c>
      <c r="H52" s="15" t="n">
        <v>350</v>
      </c>
      <c r="I52" s="15"/>
      <c r="J52" s="14" t="n">
        <f aca="false">SUM(B52:H52)</f>
        <v>7718.5</v>
      </c>
      <c r="K52" s="16"/>
      <c r="L52" s="17"/>
    </row>
    <row r="53" customFormat="false" ht="14.25" hidden="false" customHeight="false" outlineLevel="0" collapsed="false">
      <c r="A53" s="23" t="s">
        <v>66</v>
      </c>
      <c r="B53" s="22" t="n">
        <v>4350</v>
      </c>
      <c r="C53" s="14" t="n">
        <v>2800</v>
      </c>
      <c r="D53" s="14" t="n">
        <v>2000</v>
      </c>
      <c r="E53" s="14" t="n">
        <v>80</v>
      </c>
      <c r="F53" s="14" t="n">
        <v>80</v>
      </c>
      <c r="G53" s="14" t="n">
        <v>408.5</v>
      </c>
      <c r="H53" s="15" t="n">
        <v>350</v>
      </c>
      <c r="I53" s="15" t="n">
        <v>166</v>
      </c>
      <c r="J53" s="14" t="n">
        <f aca="false">SUM(B53:I53)</f>
        <v>10234.5</v>
      </c>
      <c r="K53" s="16"/>
      <c r="L53" s="17"/>
    </row>
    <row r="54" customFormat="false" ht="14.25" hidden="false" customHeight="false" outlineLevel="0" collapsed="false">
      <c r="A54" s="23" t="s">
        <v>67</v>
      </c>
      <c r="B54" s="23" t="n">
        <v>2700</v>
      </c>
      <c r="C54" s="14" t="n">
        <v>2800</v>
      </c>
      <c r="D54" s="14" t="n">
        <v>2000</v>
      </c>
      <c r="E54" s="14" t="n">
        <v>80</v>
      </c>
      <c r="F54" s="14" t="n">
        <v>80</v>
      </c>
      <c r="G54" s="14" t="n">
        <v>408.5</v>
      </c>
      <c r="H54" s="15" t="n">
        <v>350</v>
      </c>
      <c r="I54" s="15" t="n">
        <v>166</v>
      </c>
      <c r="J54" s="14" t="n">
        <f aca="false">SUM(B54:I54)</f>
        <v>8584.5</v>
      </c>
      <c r="K54" s="16"/>
      <c r="L54" s="17"/>
    </row>
    <row r="55" customFormat="false" ht="14.25" hidden="false" customHeight="false" outlineLevel="0" collapsed="false">
      <c r="A55" s="23" t="s">
        <v>68</v>
      </c>
      <c r="B55" s="23" t="n">
        <v>2700</v>
      </c>
      <c r="C55" s="14" t="n">
        <v>2800</v>
      </c>
      <c r="D55" s="14" t="n">
        <v>2000</v>
      </c>
      <c r="E55" s="14" t="n">
        <v>80</v>
      </c>
      <c r="F55" s="14" t="n">
        <v>80</v>
      </c>
      <c r="G55" s="14" t="n">
        <v>408.5</v>
      </c>
      <c r="H55" s="15" t="n">
        <v>350</v>
      </c>
      <c r="I55" s="15" t="n">
        <v>166</v>
      </c>
      <c r="J55" s="14" t="n">
        <f aca="false">SUM(B55:I55)</f>
        <v>8584.5</v>
      </c>
      <c r="K55" s="16"/>
      <c r="L55" s="17"/>
    </row>
    <row r="56" customFormat="false" ht="14.25" hidden="false" customHeight="false" outlineLevel="0" collapsed="false">
      <c r="A56" s="23" t="s">
        <v>69</v>
      </c>
      <c r="B56" s="23" t="n">
        <v>2700</v>
      </c>
      <c r="C56" s="14" t="n">
        <v>2800</v>
      </c>
      <c r="D56" s="14" t="n">
        <v>2000</v>
      </c>
      <c r="E56" s="14" t="n">
        <v>80</v>
      </c>
      <c r="F56" s="14" t="n">
        <v>80</v>
      </c>
      <c r="G56" s="14" t="n">
        <v>408.5</v>
      </c>
      <c r="H56" s="15" t="n">
        <v>350</v>
      </c>
      <c r="I56" s="15" t="n">
        <v>176</v>
      </c>
      <c r="J56" s="14" t="n">
        <f aca="false">SUM(B56:I56)</f>
        <v>8594.5</v>
      </c>
      <c r="K56" s="16"/>
      <c r="L56" s="17"/>
    </row>
    <row r="57" customFormat="false" ht="14.25" hidden="false" customHeight="false" outlineLevel="0" collapsed="false">
      <c r="A57" s="23" t="s">
        <v>70</v>
      </c>
      <c r="B57" s="23" t="n">
        <v>2700</v>
      </c>
      <c r="C57" s="14" t="n">
        <v>2800</v>
      </c>
      <c r="D57" s="14" t="n">
        <v>2000</v>
      </c>
      <c r="E57" s="14" t="n">
        <v>80</v>
      </c>
      <c r="F57" s="14" t="n">
        <v>80</v>
      </c>
      <c r="G57" s="14" t="n">
        <v>408.5</v>
      </c>
      <c r="H57" s="15" t="n">
        <v>350</v>
      </c>
      <c r="I57" s="15" t="n">
        <v>166</v>
      </c>
      <c r="J57" s="14" t="n">
        <f aca="false">SUM(B57:I57)</f>
        <v>8584.5</v>
      </c>
      <c r="K57" s="16"/>
      <c r="L57" s="17"/>
    </row>
    <row r="58" customFormat="false" ht="14.25" hidden="false" customHeight="false" outlineLevel="0" collapsed="false">
      <c r="A58" s="23" t="s">
        <v>71</v>
      </c>
      <c r="B58" s="23" t="n">
        <v>2700</v>
      </c>
      <c r="C58" s="14" t="n">
        <v>2800</v>
      </c>
      <c r="D58" s="14" t="n">
        <v>2000</v>
      </c>
      <c r="E58" s="14" t="n">
        <v>80</v>
      </c>
      <c r="F58" s="14" t="n">
        <v>80</v>
      </c>
      <c r="G58" s="14" t="n">
        <v>408.5</v>
      </c>
      <c r="H58" s="15" t="n">
        <v>350</v>
      </c>
      <c r="I58" s="15" t="n">
        <v>166</v>
      </c>
      <c r="J58" s="14" t="n">
        <f aca="false">SUM(B58:I58)</f>
        <v>8584.5</v>
      </c>
      <c r="K58" s="16"/>
      <c r="L58" s="17"/>
    </row>
    <row r="59" customFormat="false" ht="14.25" hidden="false" customHeight="false" outlineLevel="0" collapsed="false">
      <c r="A59" s="13" t="s">
        <v>72</v>
      </c>
      <c r="B59" s="14" t="n">
        <v>4000</v>
      </c>
      <c r="C59" s="14"/>
      <c r="D59" s="14" t="n">
        <v>400</v>
      </c>
      <c r="E59" s="14"/>
      <c r="F59" s="14"/>
      <c r="G59" s="14" t="n">
        <v>408.5</v>
      </c>
      <c r="H59" s="15" t="n">
        <v>350</v>
      </c>
      <c r="I59" s="15"/>
      <c r="J59" s="14" t="n">
        <f aca="false">SUM(B59:H59)</f>
        <v>5158.5</v>
      </c>
      <c r="K59" s="16"/>
      <c r="L59" s="17"/>
    </row>
    <row r="60" s="25" customFormat="true" ht="14.25" hidden="false" customHeight="false" outlineLevel="0" collapsed="false">
      <c r="A60" s="20" t="s">
        <v>73</v>
      </c>
      <c r="B60" s="24" t="n">
        <v>12000</v>
      </c>
      <c r="C60" s="24"/>
      <c r="D60" s="24"/>
      <c r="E60" s="24"/>
      <c r="F60" s="24"/>
      <c r="G60" s="24"/>
      <c r="H60" s="15" t="n">
        <v>350</v>
      </c>
      <c r="I60" s="15"/>
      <c r="J60" s="14" t="n">
        <f aca="false">SUM(B60:H60)</f>
        <v>12350</v>
      </c>
      <c r="K60" s="16"/>
      <c r="L60" s="17"/>
    </row>
    <row r="61" customFormat="false" ht="14.25" hidden="false" customHeight="false" outlineLevel="0" collapsed="false">
      <c r="A61" s="13"/>
      <c r="B61" s="22"/>
      <c r="C61" s="22"/>
      <c r="D61" s="22"/>
      <c r="E61" s="22"/>
      <c r="F61" s="22"/>
      <c r="G61" s="22"/>
      <c r="H61" s="15"/>
      <c r="I61" s="15"/>
      <c r="J61" s="22"/>
      <c r="K61" s="16"/>
      <c r="L61" s="17"/>
    </row>
    <row r="62" customFormat="false" ht="14.25" hidden="false" customHeight="false" outlineLevel="0" collapsed="false">
      <c r="A62" s="26" t="s">
        <v>74</v>
      </c>
      <c r="B62" s="26"/>
      <c r="C62" s="26"/>
      <c r="D62" s="27"/>
      <c r="E62" s="26"/>
      <c r="F62" s="26"/>
      <c r="G62" s="26"/>
      <c r="H62" s="27"/>
      <c r="I62" s="27"/>
      <c r="J62" s="26"/>
      <c r="K62" s="26"/>
      <c r="L62" s="26"/>
      <c r="M62" s="28"/>
      <c r="N62" s="29"/>
      <c r="O62" s="29"/>
      <c r="P62" s="29"/>
      <c r="Q62" s="29"/>
    </row>
    <row r="63" customFormat="false" ht="14.25" hidden="false" customHeight="false" outlineLevel="0" collapsed="false">
      <c r="A63" s="30" t="s">
        <v>75</v>
      </c>
      <c r="B63" s="26"/>
      <c r="C63" s="26"/>
      <c r="D63" s="27"/>
      <c r="E63" s="26"/>
      <c r="F63" s="26"/>
      <c r="G63" s="26"/>
      <c r="H63" s="27"/>
      <c r="I63" s="27"/>
      <c r="J63" s="26"/>
      <c r="K63" s="26"/>
      <c r="L63" s="26"/>
      <c r="M63" s="28"/>
      <c r="N63" s="29"/>
      <c r="O63" s="29"/>
      <c r="P63" s="29"/>
      <c r="Q63" s="29"/>
    </row>
    <row r="64" customFormat="false" ht="14.25" hidden="false" customHeight="false" outlineLevel="0" collapsed="false">
      <c r="A64" s="30" t="s">
        <v>76</v>
      </c>
      <c r="B64" s="26"/>
      <c r="C64" s="26"/>
      <c r="D64" s="27"/>
      <c r="E64" s="26"/>
      <c r="F64" s="26"/>
      <c r="G64" s="26"/>
      <c r="H64" s="27"/>
      <c r="I64" s="27"/>
      <c r="J64" s="26"/>
      <c r="K64" s="26"/>
      <c r="L64" s="26"/>
      <c r="M64" s="28"/>
      <c r="N64" s="29"/>
      <c r="O64" s="29"/>
      <c r="P64" s="29"/>
      <c r="Q64" s="29"/>
    </row>
    <row r="65" customFormat="false" ht="14.25" hidden="false" customHeight="false" outlineLevel="0" collapsed="false">
      <c r="A65" s="26" t="s">
        <v>77</v>
      </c>
      <c r="B65" s="26"/>
      <c r="C65" s="26"/>
      <c r="D65" s="27"/>
      <c r="E65" s="26"/>
      <c r="F65" s="26"/>
      <c r="G65" s="26"/>
      <c r="H65" s="27"/>
      <c r="I65" s="27"/>
      <c r="J65" s="26"/>
      <c r="K65" s="26"/>
      <c r="L65" s="26"/>
      <c r="M65" s="28"/>
      <c r="N65" s="29"/>
      <c r="O65" s="29"/>
      <c r="P65" s="29"/>
      <c r="Q65" s="29"/>
    </row>
    <row r="66" customFormat="false" ht="14.25" hidden="false" customHeight="false" outlineLevel="0" collapsed="false">
      <c r="A66" s="26" t="s">
        <v>78</v>
      </c>
      <c r="B66" s="26"/>
      <c r="C66" s="26"/>
      <c r="D66" s="27"/>
      <c r="E66" s="26"/>
      <c r="F66" s="26"/>
      <c r="G66" s="26"/>
      <c r="H66" s="27"/>
      <c r="I66" s="27"/>
      <c r="J66" s="26"/>
      <c r="K66" s="26"/>
      <c r="L66" s="26"/>
      <c r="M66" s="28"/>
      <c r="N66" s="29"/>
      <c r="O66" s="29"/>
      <c r="P66" s="29"/>
      <c r="Q66" s="29"/>
    </row>
    <row r="67" customFormat="false" ht="14.25" hidden="false" customHeight="false" outlineLevel="0" collapsed="false">
      <c r="A67" s="30" t="s">
        <v>79</v>
      </c>
      <c r="B67" s="26"/>
      <c r="C67" s="26"/>
      <c r="D67" s="27"/>
      <c r="E67" s="26"/>
      <c r="F67" s="26"/>
      <c r="G67" s="26"/>
      <c r="H67" s="27"/>
      <c r="I67" s="27"/>
      <c r="J67" s="26"/>
      <c r="K67" s="26"/>
      <c r="L67" s="26"/>
      <c r="M67" s="28"/>
      <c r="N67" s="29"/>
      <c r="O67" s="29"/>
      <c r="P67" s="29"/>
      <c r="Q67" s="29"/>
    </row>
    <row r="68" customFormat="false" ht="14.25" hidden="false" customHeight="false" outlineLevel="0" collapsed="false">
      <c r="A68" s="30" t="s">
        <v>80</v>
      </c>
      <c r="B68" s="26"/>
      <c r="C68" s="26"/>
      <c r="D68" s="27"/>
      <c r="E68" s="26"/>
      <c r="F68" s="26"/>
      <c r="G68" s="26"/>
      <c r="H68" s="27"/>
      <c r="I68" s="27"/>
      <c r="J68" s="26"/>
      <c r="K68" s="26"/>
      <c r="L68" s="26"/>
      <c r="M68" s="28"/>
      <c r="N68" s="29"/>
      <c r="O68" s="29"/>
      <c r="P68" s="29"/>
      <c r="Q68" s="29"/>
    </row>
    <row r="69" customFormat="false" ht="14.25" hidden="false" customHeight="false" outlineLevel="0" collapsed="false">
      <c r="A69" s="30" t="s">
        <v>81</v>
      </c>
      <c r="B69" s="26"/>
      <c r="C69" s="26"/>
      <c r="D69" s="27"/>
      <c r="E69" s="26"/>
      <c r="F69" s="26"/>
      <c r="G69" s="26"/>
      <c r="H69" s="27"/>
      <c r="I69" s="27"/>
      <c r="J69" s="26"/>
      <c r="K69" s="26"/>
      <c r="L69" s="26"/>
      <c r="M69" s="28"/>
      <c r="N69" s="29"/>
      <c r="O69" s="29"/>
      <c r="P69" s="29"/>
      <c r="Q69" s="29"/>
    </row>
    <row r="70" customFormat="false" ht="14.25" hidden="false" customHeight="false" outlineLevel="0" collapsed="false">
      <c r="A70" s="26" t="s">
        <v>82</v>
      </c>
      <c r="B70" s="26"/>
      <c r="C70" s="26"/>
      <c r="D70" s="27"/>
      <c r="E70" s="26"/>
      <c r="F70" s="26"/>
      <c r="G70" s="26"/>
      <c r="H70" s="27"/>
      <c r="I70" s="27"/>
      <c r="J70" s="26"/>
      <c r="K70" s="26"/>
      <c r="L70" s="26"/>
      <c r="M70" s="28"/>
      <c r="N70" s="29"/>
      <c r="O70" s="29"/>
      <c r="P70" s="29"/>
      <c r="Q70" s="29"/>
    </row>
    <row r="71" customFormat="false" ht="14.25" hidden="false" customHeight="false" outlineLevel="0" collapsed="false">
      <c r="A71" s="26" t="s">
        <v>83</v>
      </c>
      <c r="B71" s="26"/>
      <c r="C71" s="26"/>
      <c r="D71" s="27"/>
      <c r="E71" s="26"/>
      <c r="F71" s="26"/>
      <c r="G71" s="26"/>
      <c r="H71" s="27"/>
      <c r="I71" s="27"/>
      <c r="J71" s="27"/>
      <c r="K71" s="26"/>
      <c r="L71" s="26"/>
      <c r="M71" s="28"/>
      <c r="N71" s="29"/>
      <c r="O71" s="29"/>
      <c r="P71" s="29"/>
      <c r="Q71" s="29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31"/>
      <c r="H72" s="32" t="n">
        <v>44774</v>
      </c>
      <c r="I72" s="32"/>
      <c r="J72" s="32"/>
      <c r="K72" s="31"/>
      <c r="L72" s="31"/>
    </row>
  </sheetData>
  <mergeCells count="14">
    <mergeCell ref="A1:L1"/>
    <mergeCell ref="A3:A4"/>
    <mergeCell ref="B3:C3"/>
    <mergeCell ref="D3:D4"/>
    <mergeCell ref="E3:E4"/>
    <mergeCell ref="F3:F4"/>
    <mergeCell ref="G3:G4"/>
    <mergeCell ref="H3:H4"/>
    <mergeCell ref="J3:J4"/>
    <mergeCell ref="K3:K4"/>
    <mergeCell ref="L3:L4"/>
    <mergeCell ref="K5:K61"/>
    <mergeCell ref="L5:L61"/>
    <mergeCell ref="H72:J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30T08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EB44ABEEF542CC8B77C662F289F8A7</vt:lpwstr>
  </property>
  <property fmtid="{D5CDD505-2E9C-101B-9397-08002B2CF9AE}" pid="3" name="KSOProductBuildVer">
    <vt:lpwstr>2052-11.1.0.12313</vt:lpwstr>
  </property>
</Properties>
</file>